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 2023 Informe" sheetId="1" state="visible" r:id="rId2"/>
  </sheets>
  <definedNames>
    <definedName function="false" hidden="false" localSheetId="0" name="_xlnm.Print_Titles" vbProcedure="false">'PP 2023 Informe'!$1:$12</definedName>
    <definedName function="false" hidden="true" localSheetId="0" name="_xlnm._FilterDatabase" vbProcedure="false">'PP 2023 Informe'!$A$11:$N$264</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1230">
  <si>
    <t xml:space="preserve">    Alcaldía Álvaro Obregón</t>
  </si>
  <si>
    <t xml:space="preserve">                                           Dirección General de Participación Ciudadana y Zonas Territoriales</t>
  </si>
  <si>
    <t xml:space="preserve">PRESUPUESTO       PARTICIPATIVO    2023</t>
  </si>
  <si>
    <r>
      <rPr>
        <b val="true"/>
        <sz val="12"/>
        <rFont val="Arial"/>
        <family val="2"/>
      </rPr>
      <t xml:space="preserve">ALCALDÍA:   </t>
    </r>
    <r>
      <rPr>
        <sz val="12"/>
        <rFont val="Arial"/>
        <family val="2"/>
      </rPr>
      <t xml:space="preserve"> ÁLVARO   OBREGÓN</t>
    </r>
  </si>
  <si>
    <r>
      <rPr>
        <b val="true"/>
        <sz val="12"/>
        <rFont val="Arial"/>
        <family val="2"/>
      </rPr>
      <t xml:space="preserve">Periodo:      </t>
    </r>
    <r>
      <rPr>
        <sz val="12"/>
        <rFont val="Arial"/>
        <family val="2"/>
      </rPr>
      <t xml:space="preserve">Julio - Septiembre    2023</t>
    </r>
  </si>
  <si>
    <t xml:space="preserve">No.</t>
  </si>
  <si>
    <t xml:space="preserve">COLONIA</t>
  </si>
  <si>
    <t xml:space="preserve">CLAVE</t>
  </si>
  <si>
    <t xml:space="preserve">PROYECTO </t>
  </si>
  <si>
    <t xml:space="preserve">DESCRIPCIÓN</t>
  </si>
  <si>
    <t xml:space="preserve">PRESUPUESTO (PESOS)</t>
  </si>
  <si>
    <t xml:space="preserve">CONTRATADA</t>
  </si>
  <si>
    <t xml:space="preserve">INICIADA</t>
  </si>
  <si>
    <t xml:space="preserve">AVANCE  %</t>
  </si>
  <si>
    <t xml:space="preserve">CONCLUIDA</t>
  </si>
  <si>
    <t xml:space="preserve">ÁREA EJECUTADORA</t>
  </si>
  <si>
    <t xml:space="preserve">GEOLICALIZACIÓN</t>
  </si>
  <si>
    <t xml:space="preserve">OBSERVACIONES</t>
  </si>
  <si>
    <t xml:space="preserve">MONTO APROBADO</t>
  </si>
  <si>
    <t xml:space="preserve">MONTO MODIFICADO</t>
  </si>
  <si>
    <t xml:space="preserve">MONTO EJERCIDO</t>
  </si>
  <si>
    <t xml:space="preserve">ABRAHAM GONZALEZ</t>
  </si>
  <si>
    <t xml:space="preserve">10-001</t>
  </si>
  <si>
    <t xml:space="preserve">PINTURA PARA FACHADAS.</t>
  </si>
  <si>
    <t xml:space="preserve">SE SOLICITA COMPRA Y APLICACIÓN DE PINTURA PARA LAS FACHADAS DE LA COLONIA ABRAHAM GONZÁLEZ. EL TIPO DE PINTURA SERÍA VINIL-ACRÍLICA DE LA MARCA VINEMEX DE COMEX EN POR LO MENOS 4 TONOS DIFERENTES.</t>
  </si>
  <si>
    <t xml:space="preserve">Si</t>
  </si>
  <si>
    <t xml:space="preserve">No</t>
  </si>
  <si>
    <t xml:space="preserve">DIRECCIÓN DE OBRAS</t>
  </si>
  <si>
    <t xml:space="preserve">19°23'11"N , 99°12'19"W</t>
  </si>
  <si>
    <t xml:space="preserve">Ninguna</t>
  </si>
  <si>
    <t xml:space="preserve">ACUEDUCTO</t>
  </si>
  <si>
    <t xml:space="preserve">10-002</t>
  </si>
  <si>
    <t xml:space="preserve">CÁMARAS DE VIGILANCIA CONECTADAS AL C2 CON BOTÓN DE PÁNICO</t>
  </si>
  <si>
    <t xml:space="preserve">INSTALAR CÁMARAS DE VIDEOGILANCIA CONECTADAS AL C2 CON BOTÓN DE PÁNICO INCLUIDO. ESPECIALMENTE EN LAS ZONAS MAS PELIGROSAS DE LA CALLE ACUEDUCTO DE LOS LEONES INCLUIDOS LOS ANDADORES.</t>
  </si>
  <si>
    <t xml:space="preserve">SEGURIDAD CIUDADANA</t>
  </si>
  <si>
    <t xml:space="preserve">---</t>
  </si>
  <si>
    <t xml:space="preserve">ACUILOTLA</t>
  </si>
  <si>
    <t xml:space="preserve">10-003</t>
  </si>
  <si>
    <t xml:space="preserve">CAMBIO DE RED DE DRENAJE DE 3RA CERRADA HASTA C. FRANCISCO OROZCO (CONTINUIDAD)</t>
  </si>
  <si>
    <t xml:space="preserve">CAMBIO DE RED DE DRENAJE EN CERRADA 3RA, 2DA, 1RA, C. JORGE CUESTA, C. JULIO SESTO, C. FCO. BÁRCENAS, C. ALBERTO LEDUC, HASTA C. FRANCISCO OROZCO M. HASTA DONDE ALCANCE EL PRESUPUESTO.</t>
  </si>
  <si>
    <t xml:space="preserve">19°21'31''N , 99°14'39''W</t>
  </si>
  <si>
    <t xml:space="preserve">HACIENDA DE GUADALUPE CHIMALISTAC</t>
  </si>
  <si>
    <t xml:space="preserve">10-004</t>
  </si>
  <si>
    <t xml:space="preserve">INSTALACION DE SISTEMA DE RIEGO A PRESIÓN, POR ASPERSIÓN SURGENTE, AUTOMATIZADO, EN 8 MIL CUADRADOS DEL PARQUE TAGLE (4 MIL EN 2023, 4 MIL EN 2024)</t>
  </si>
  <si>
    <t xml:space="preserve">EQUIPO DE ASPERSIÓN. ROTORES EQUIPO DE CONDUCCIÓN. TUBERÍAS EQUIPO DE SECCIONAMIENTO. SELECCIÓN DE VÁLVULAS EQUIPO DE BOMBEO. BOMBA DE 5.5 HP ---- COSTEADO Y PRESUPUESTADO. (HASTA DONDE ALCANCE EL PRESUPUESTO) SEIS SEMANAS</t>
  </si>
  <si>
    <t xml:space="preserve">SERVICIOS URBANOS</t>
  </si>
  <si>
    <t xml:space="preserve">19.34835994460098, -99.18268429156095</t>
  </si>
  <si>
    <t xml:space="preserve">AGUILAS 3ER PARQUE</t>
  </si>
  <si>
    <t xml:space="preserve">10-005</t>
  </si>
  <si>
    <t xml:space="preserve">CAMBIO DE RED DE AGUA POTABLE DEL ANDADOR 4</t>
  </si>
  <si>
    <t xml:space="preserve">CAMBIAR O REEMPLAZAR LA TUBERIA DEL AGUA POTABLE EN EL ANDADOR 4, UBICADO ENTRE LOS ANDADORES 3 Y 5 Y CALLE TARANGO Y ESCOLLO.</t>
  </si>
  <si>
    <t xml:space="preserve">19°21'11"N, 99°13'08"W</t>
  </si>
  <si>
    <t xml:space="preserve">AGUILAS PILARES</t>
  </si>
  <si>
    <t xml:space="preserve">10-006</t>
  </si>
  <si>
    <t xml:space="preserve">REENCARPETAMIENTO DE CALLES MINAS, CDA. MINAS Y 3A CDA. DE PILARES.</t>
  </si>
  <si>
    <t xml:space="preserve">REENCARPETAR LAS CALLES MINAS, CDA. MINAS Y 3A CDA. DE PILARES.</t>
  </si>
  <si>
    <t xml:space="preserve">19°21'21"N, 99°12'21"W</t>
  </si>
  <si>
    <t xml:space="preserve">ALCANTARILLA</t>
  </si>
  <si>
    <t xml:space="preserve">10-007</t>
  </si>
  <si>
    <t xml:space="preserve">CAMBIO DE RED HIDRAÚLICA DE AGUA POTABLE EN CERRADA ALCANTARILLA.</t>
  </si>
  <si>
    <t xml:space="preserve">SUSTITUCIÓN DE TODA LA RED DE AGUA POTABLE DESDE CALZADA AL DESIERTO DE LOS LEONES EN TODA LA CERRADA ALCANTARILLA EN EL SUMINISTRO DE TODAS LAS VIVIENDAS, DNTRO DEL MARCO GEOGRÁFICO DE PARTICIPACIÓN CIUDADANA DE LA U.T.</t>
  </si>
  <si>
    <t xml:space="preserve">19°20'20"N, 99°14'25"W</t>
  </si>
  <si>
    <t xml:space="preserve">ALFALFAR</t>
  </si>
  <si>
    <t xml:space="preserve">10-008</t>
  </si>
  <si>
    <t xml:space="preserve">CALLES DIGNAS PARA UN MEJOR FUTURO</t>
  </si>
  <si>
    <t xml:space="preserve">CONSISTE EN EL CAMBIO DE BANQUETAS Y GUARNICIONES EN AMBAS CERAS DE LA CALLE DE ROSA AMARILLA ENTRE LA CALLE DE TIZIANO Y ROSA DE CASTILLA</t>
  </si>
  <si>
    <t xml:space="preserve">19°22'30"N, 99°12'02"W</t>
  </si>
  <si>
    <t xml:space="preserve">ALFONSO XIII</t>
  </si>
  <si>
    <t xml:space="preserve">10-009</t>
  </si>
  <si>
    <t xml:space="preserve">CONTINUIDAD DEL PROYECTO 2022 DE PINTURA EN MI COMUNIDAD</t>
  </si>
  <si>
    <t xml:space="preserve">CONSISTE EN LA APLICACIÓN DE PINTURA EN FACHADAS DE MI COMUNIDAD DE DIFERENTES COLORES</t>
  </si>
  <si>
    <t xml:space="preserve">19°22'32"N, 99°11'45"W</t>
  </si>
  <si>
    <t xml:space="preserve">ALPES</t>
  </si>
  <si>
    <t xml:space="preserve">10-010</t>
  </si>
  <si>
    <t xml:space="preserve">COLONOS DE ALPES ILUMINADOS 2023</t>
  </si>
  <si>
    <t xml:space="preserve">COLOCAR NUEVAS LAMPARAS LED DE 50W. PARA ALUMBRADO PUBLICO, EN TODA LA TERRITORIAL ALPES. DE TAL MANERA QUE SE COLOQUEN LUMINARIAS EN LUGARES DONDE NO SE HAN COLOCADO. LA TERRITORIAL ABARCA, ALFONSO CASO, CARPATOS, ANILLO PERIFERICO, AJUSCO, ETNA, CALZADA DE LAS AGUILAS, CONDOR, ALPES, PRIVADA DE ANDES, VESUBIO, ANDES, RINCON DE TLACOPAC. ANEXO IMAGENES DE LAS LUMINARIAS QUE SE HAN INSTALADO EN LA ALCALDIA AO Y EN LA ALCALDIA BENITO JUAREZ.</t>
  </si>
  <si>
    <t xml:space="preserve">19.36128175427029, -99.19395601641554</t>
  </si>
  <si>
    <t xml:space="preserve">ALPES (AMPL)</t>
  </si>
  <si>
    <t xml:space="preserve">10-011</t>
  </si>
  <si>
    <t xml:space="preserve">PAVIMENTACIÓN DE LA CALLE RIBERA EN LA COLONIA AMPLIACIÓN ALPES.</t>
  </si>
  <si>
    <t xml:space="preserve">REPAVIMENTAR LA CALLE RIBERA, YA QUE ES UNA DE LAS VÍAS QUE MÁS UTILIZAMOS LOS HABITANTES DE LA COLONIA AMPLIACIÓN ALPES PARA ACCEDER A NUESTROS DOMICILIOS, AL PARQUE, A LA IGLESIA Y A ESTABLECIMIENTOS MERCANTILES UBICADOS EN NUESTRA COLONIA.</t>
  </si>
  <si>
    <t xml:space="preserve">LA MEXICANA (AMPL)</t>
  </si>
  <si>
    <t xml:space="preserve">10-013</t>
  </si>
  <si>
    <t xml:space="preserve">REPAVIMENTACIÓN DE C. PASO MOLINO (CONTINUIDAD)</t>
  </si>
  <si>
    <t xml:space="preserve">REPAVIMENTACIÓN DE LA CALLE PASO DEL MOLINO EMPEZANDO A LA ALTURA DE LA CALLE PASO DE PIEDRA Y TERMINANDO EN CERRADA PASO DE CORTÉZ Y HASTA DONDE ALCANCE EL PRESUPUESTO.</t>
  </si>
  <si>
    <t xml:space="preserve">19°23'01"N, 99°13'43"W</t>
  </si>
  <si>
    <t xml:space="preserve">JALALPA (AMPL)</t>
  </si>
  <si>
    <t xml:space="preserve">10-014</t>
  </si>
  <si>
    <t xml:space="preserve">COLOCACIÓN DE CONCRETO HIDRÁULICO EN C. ANDADOR 1 (CONTINUACIÓN)</t>
  </si>
  <si>
    <t xml:space="preserve">RETIRO DE CARPETA ASFÁLTICA ACTUAL EN C. ANDADOR 1, SE REQUIERE NIVELACIÓN DEL TERRENO Y POSTERIORMENTE COLOCAR CONCRETO HIDRÁULICO CON TEXTURIZADO PARA EVITAR EL DERRAPE DE LOS VEHÍCULOS, HASTA DONDE ALCANCE EL PRESUPUESTO.</t>
  </si>
  <si>
    <t xml:space="preserve">19°22'40"N, 99°13'59"W</t>
  </si>
  <si>
    <t xml:space="preserve">ARBOLEDAS POLITOCO</t>
  </si>
  <si>
    <t xml:space="preserve">10-015</t>
  </si>
  <si>
    <t xml:space="preserve">CONTINUACIÓN DEL CENTRO COMUNITARIO</t>
  </si>
  <si>
    <t xml:space="preserve">CONTINUAR CON LA CONSTRUCCIÓN DEL CENTRO COMUNITARIO, COMENZANDO CON LAS PAREDES, PUERTAS, VENTANAS, PISO, ELECTRICIDAD Y ARREGLAR ENTRADA PRINCIPAL HACIA EL CENTRO COMUNITARIO Y CON RAMPA PARA DISCAPACITADOS, ( HASTA DONDE ALCANCE EL PRESUPUESTO)</t>
  </si>
  <si>
    <t xml:space="preserve">19°21'47"N, 99°14'42"W</t>
  </si>
  <si>
    <t xml:space="preserve">ARCOS DE CENTENARIO</t>
  </si>
  <si>
    <t xml:space="preserve">10-016</t>
  </si>
  <si>
    <t xml:space="preserve">CONTINUACIÓN CAMBIO DE RED HIDRÁULICA, DRENAJE Y PAVIMENTACION, CALLE CIPRES YCALLE PINO</t>
  </si>
  <si>
    <t xml:space="preserve">CONTINUACIÓ CAMBIO DE RED HIDRÁULICA, DREANJE Y PAVIMENTACIÓN , CALLE CIPRES Y CALLE PINO. CONTINUACION DE CAMBIO DE RED HIDRÁULICA INICIANDO EN CALLE PINO DESDE EL NÚMERO 23 HASTA LA ESQYUINA DE AV CENTENARIO, Y CONTINUAR EN EL PARQUE ESQ, CON CALLE CIPRES HASTA DONDE ALCANCE , DE ACUERDO A LA N OFICIAL CON LA QUE TRABAJA SACMEX EN EL CAMBIODE RED HIDRÁULICA URGENTE.</t>
  </si>
  <si>
    <t xml:space="preserve">19°21'33"N, 99°13'38"W</t>
  </si>
  <si>
    <t xml:space="preserve">ARTURO GAMIZ  </t>
  </si>
  <si>
    <t xml:space="preserve">10-017</t>
  </si>
  <si>
    <t xml:space="preserve">RECONSTRUCCIÓN DE ESCALINATAS CON BARANDAL</t>
  </si>
  <si>
    <t xml:space="preserve">LA RECONSTRUCCIÓN DE ESCALINATAS SE REALIZARÁ EN CONCRETO ESTAMPADO A COLOR CON PIGMENTO NEGRO EN LA MEZCLA DE MATERIALES, ES DECIR, EL PIGMENTO SE REVUELVE EN LA MEZCLA DEL PROYECTO. EL ESTAMPADO VA EN HUELLA Y DESCANSOS, Y LOS PERALTES CON TERMINADO FINO DE LOS MISMOS MATERIALES. LOS BARANDALES VAN AHOGADOS A LOS COSTADOS DE LAS ESCALINATAS, DEBAJO DEL MURETE DE PIEDRA EXISTENTE.</t>
  </si>
  <si>
    <t xml:space="preserve">19°21'20"N, 99°15'18"W</t>
  </si>
  <si>
    <t xml:space="preserve">ARTURO MARTINEZ</t>
  </si>
  <si>
    <t xml:space="preserve">10-018</t>
  </si>
  <si>
    <t xml:space="preserve">MEJORANDO LA IMAGEN DE MIS CALLES Y MI COLONIA</t>
  </si>
  <si>
    <t xml:space="preserve">1, REPAVIMENTACIÓN DE LA CALLE TAPATÍOS, ESTÁ ENTRE ANTIGUA VÍA A LA VENTA Y CAMINO A SANTA FE, EL FLUJO VEHICULAR ES ALTO, INCLUSO TRANSITAN UNIDADES PESADAS COMO DE REFRESCOS Y TRAILERS. 2. COLOCAR TOPES ADICIONALES EN LA CALLE GUERRERENSES, EN LOS TRAMOS QUERETANOS Y MICHOACANOS ASÍ MISMO EN ANTIGUA VÍA A LA VENTA, EN EL TRAMO ENTRE TAPATÍOS Y VASCO DE QUIROGA. ES COMO MEDIDA PREVENTIVA CONTRA ACCIDENTES POR EL TRÁNSITO CONSTANTE DE PERSONAS CON MOTOCICLETA, QUE TOMAN LAS CALLES COMO PISTA DE CARRERAS, SOBRE TODO POR LAS NOCHES. 3. REPARACIÓN DE ESCALINATA Y MURO QUE SE ESTÁ DESGAJANDO EN EL ANDADOR 2, CALLEJÓN INTERMEDIO. ASÍ SE PREVIENEN INCIDENTES, YA QUE ESTE ANDADOR ES TRANSITADO POR GENTE DE VARIAS COLONIAS. 4. COLOCAR BARANDALES EN DIFERENTES TRAMOS ENTRE QUERETANOS Y TLAXCALTECAS, YA QUE EN BANQUETAS HAY TRAMOS ALTOS Y PUEDE SER RIESGOSO PARA LOS PEATONES, QUE PREFIEREN CAMINAR POR EL ARROYO VEHICULAR. EJEMPLO, FUERA DE LA COMEX. DONDE ALCANCE EL PRESUPUESTO.</t>
  </si>
  <si>
    <t xml:space="preserve">19°23'12"N, 99°13'12"W</t>
  </si>
  <si>
    <t xml:space="preserve">ARVIDE</t>
  </si>
  <si>
    <t xml:space="preserve">10-019</t>
  </si>
  <si>
    <t xml:space="preserve">COLOCACIÓN DE CONCRETO HIDRÁULICO EN CDA MINAS 74 Y EN 3RA CDA DE MINAS.</t>
  </si>
  <si>
    <t xml:space="preserve">COLOCACIÓN DE CONCRETO HIDRÁULICO EN C. MINAS 74 Y EN 3RA CDA DE MINAS.</t>
  </si>
  <si>
    <t xml:space="preserve">19°22'53"N, 99°12'18"W</t>
  </si>
  <si>
    <t xml:space="preserve">ATLAMAXAC</t>
  </si>
  <si>
    <t xml:space="preserve">10-020</t>
  </si>
  <si>
    <t xml:space="preserve">CAMBIO DE RED HIDRÁULICA EN CALLE ATL.</t>
  </si>
  <si>
    <t xml:space="preserve">CAMBIAR LA RED HIDRÁULICA EN LA CALLE ATL, INCLUYENDO EL CAMBIO DE TOMAS DE AGUA, CON LLAVE DE PASO Y BOTA (Y DEMÁS COMPLEMENTOS QUE SE REQUIERAN) DE LA COLONIA ATLAMAXAC.</t>
  </si>
  <si>
    <t xml:space="preserve">19°21'22"N, 99°14'50"W</t>
  </si>
  <si>
    <t xml:space="preserve">ATLAMAYA</t>
  </si>
  <si>
    <t xml:space="preserve">10-021</t>
  </si>
  <si>
    <t xml:space="preserve">REHABILITACION DE AREA DE CONVIVENCIA</t>
  </si>
  <si>
    <t xml:space="preserve">EXISTE UN AREA PARA CONVIVENCIA VECINAL. DONDE SE PUEDE HACER LECTURA, ESTUDIO, TAREAS O SIMPLEMENTE PLATICAR. ESTA AREA NO CUENTA CON MOBILIARIO Y EQUIPO. NI CON LA INFRAESTRUCTURA ADECUADA. EL PROYECTO CONSISTE EN HACER LAS ADECUACIONES NECESARIAS Y EQUIPARLA CON MOBILIARIO Y ASI LOS VECINOS PUEDAN ESTAR COMODOS EN UN AMBIENTE ADECUADO.</t>
  </si>
  <si>
    <t xml:space="preserve">19°20'54"N, 99°12'21"W</t>
  </si>
  <si>
    <t xml:space="preserve">AVE REAL</t>
  </si>
  <si>
    <t xml:space="preserve">10-022</t>
  </si>
  <si>
    <t xml:space="preserve">CONTINUACION DE LA CONSTRUCCION DE CENTRO COMINITARIO AVE REAL</t>
  </si>
  <si>
    <t xml:space="preserve">EL CENTRO COMUNITARIO AVE REAL, ESTA UBICADO EN LA CALLE ALBATROS SIN NUMERO, LA CONTINUACIÓN DE LA CONSTRUCCION CONSTARA DE: CONSTRUCCION DE BANOS DE SERVICIO CON AREA PARA DISCACITADOS, CUBICULOS O SALONES, ACCESO PROCIPAL, REJA PERIMETRAL, BANOS DE HOMBRES , MUJERES, Y CUARTO DE ASEO QUE INCLUYEN EDIFICACION EN EL INTERIOR O EXTERIOR, SUMINISTRO Y COLOCACION DE ALIMENTADORES GENERALES DE AGUA POTABLE CON SUS REPECTIVOS RAMALES DE SERVICIO, SUMINISTRO Y COLOCACION DE ALIMENTADORES GENERALES DE DESAGUE DE AGUAS NEGRAS Y PLUVIALES CON SUS REPECTIVOS RAMALES DE SERVICIO, SUMINISTRO Y COLOCACION DE MUEBLES DE BAÑO, INSTALACIÓN ELÉCTRICA, ACABADOS PUERTAS Y VENTANAS, MOBILIARIO COMO MESAS Y SILLIAS Y TODO LO NECESARIO</t>
  </si>
  <si>
    <t xml:space="preserve">19°21'41"N, 99°14'14"W</t>
  </si>
  <si>
    <t xml:space="preserve">AVE REAL (AMPL)</t>
  </si>
  <si>
    <t xml:space="preserve">10-023</t>
  </si>
  <si>
    <t xml:space="preserve">REENCARPETADO ASFÁLTICO EN LA CALLE DE TÁNTALO Y HASTA PETREL CON REJILLAS PLUVIALES Y RECORTE DE BANQUETA. (CONTINUIDAD)</t>
  </si>
  <si>
    <t xml:space="preserve">REENCARPETAMIENTO ASFÁLTICO DE LA CALLE DE TÁNTALO Y HASTA PETREL INICIANDO EN LA ESQUINA DE JACAMAR, CON TRES REJILLAS PLUVIALES UBICADAS SOBRE TANTALO ESQUINA HOAZIN, EN TÁNTALO ESQUINA SALANGANA Y EN TÁNTALO ESQUINA PETREL, RECORTE DE BANQUETA SOBRE TÁNTALO, DESDE ABEJARUCO Y HASTA SALANGANA. (CONTINUIDAD) HASTA DONDE ALCANCE EL PRESUPUESTO</t>
  </si>
  <si>
    <t xml:space="preserve">19°21'43"N, 99°14'04"W</t>
  </si>
  <si>
    <t xml:space="preserve">AXOTLA</t>
  </si>
  <si>
    <t xml:space="preserve">10-024</t>
  </si>
  <si>
    <t xml:space="preserve">SENDERO SEGURO EN CALLE PROVIDENCIA</t>
  </si>
  <si>
    <t xml:space="preserve">SENDERO SEGURO EN CALLE PROVIDENCIA EN EL TRAMO DESDE SU ESQUINA CON CALLE IZTACCIHUATL HASTA PROVIDENCIA #21, LO CUAL CONTEMPLA PAVIMENTACIÓN DE CONCRETO ESTAMPADO, INFRAESTRUCTURA PARA PERSONAS CON DISCAPACIDAD (RAMPA PARA PCD EN BANQUETA PARA EL CRUCE DE PERSONAS EN SU ESQUINA CON CALLE IZTACCIHUATL, PINTAR PASO PEATONAL EN LA MISMA ESQUINA YA QUE JUSTO CRUZANDO ESTA UNA ESCUELA PARA ESTUDIANTES CON DISCAPACIDAD Y SEÑALIZACIÓN NECESARIA -PODOTÁCTIL EN CRUCE Y GUÍAS-), COLOCACIÓN DE LUMINARIAS Y CAMBIO DE BROCAL PUES EL EXISTENTE ESTÁ EN MAL ESTADO.</t>
  </si>
  <si>
    <t xml:space="preserve">19°21'34"N, 99°10'30"W</t>
  </si>
  <si>
    <t xml:space="preserve">BALCONES DE CEHUAYO</t>
  </si>
  <si>
    <t xml:space="preserve">10-025</t>
  </si>
  <si>
    <t xml:space="preserve">GIMNASIO AL AIRE LIBRE EN EL PARQUE C. BALCONES DE CEHUAYO</t>
  </si>
  <si>
    <t xml:space="preserve">SOLICITO GIMNASIO AL AIRE LIBRE PARA ADULTO MAYOR TIPO CARDIO EN EL PARQUE QUE ESTA EN C. BALCONES DE CEHUAYO, YA QUE NO SE ENCUENTRA NINGUNO CERCA Y HAY MUCHOS ADULTOS MAYORES A LOS QUE LES ES NECESARIO EL EJERCICIO.</t>
  </si>
  <si>
    <t xml:space="preserve">19°21'23"N, 99°14'28"W</t>
  </si>
  <si>
    <t xml:space="preserve">BARRIO NORTE</t>
  </si>
  <si>
    <t xml:space="preserve">10-026</t>
  </si>
  <si>
    <t xml:space="preserve">¡UNA VIDA MÁS SALUDABLE PARA TU FAMILIA! (DRENAJE Y AGUA POTABLE EN C. ADOLFO LÓPEZ MATEOS)</t>
  </si>
  <si>
    <t xml:space="preserve">EN CAMBIAR LA RED DE  DRENAJE Y AGUA POTABLE DE CALLE ADOLFO LÓPEZ MATEOS, ENTRE LAS CALLES DE MALINCHE Y DÍAZ ORDAZ. HASTA DONDE ALCANCE EL PRESUPUESTO</t>
  </si>
  <si>
    <t xml:space="preserve">19°22'43"N, 99°12'20"W</t>
  </si>
  <si>
    <t xml:space="preserve">BATALLON DE SAN PATRICIO (U HAB)</t>
  </si>
  <si>
    <t xml:space="preserve">10-027</t>
  </si>
  <si>
    <t xml:space="preserve">AYUDA PARA MOVILIDAD</t>
  </si>
  <si>
    <t xml:space="preserve">SE PIDEN RAMPAS DENTRO DE LOS ANDADORES DE LA UNIDAD HABITACIONAL BATALLON DE SAN PATRICIO, PARA AYUDAR EN LA MOVILIDAD DE ADULTOS MAYORES, YA QUE SON MUCHOS LOS QUE UTILIZAN SILLAS DE RUEDAS ASI COMO ANDADERAS Y BASTONES.</t>
  </si>
  <si>
    <t xml:space="preserve">19°22'14"N, 99°12'21"W</t>
  </si>
  <si>
    <t xml:space="preserve">BEJERO</t>
  </si>
  <si>
    <t xml:space="preserve">10-028</t>
  </si>
  <si>
    <t xml:space="preserve">MODIFICACIÓN DE PARQUE DE BOLSILLO DE C. IGNACIO ZARAGOZA (CONTINUACIÓN)</t>
  </si>
  <si>
    <t xml:space="preserve">CONSISTE EN MODIFICAR EL ESPACIO DEL PARQUE DE BOLSILLO DE CALLE IGNACIO ZARAGOZA PUES ACTUALMENTE EL ACCESO AL MISMO SE CONFORMA POR UNA RAMPA DE DISCAPACITADOS MAL HECHA Y QUE SOLO SIRVE PARA QUE LOS MOTOCICLISTAS USEN EL ESPACIO COMO ATAJO Y HAN ATROPELLADO A PERSONAS. EL PROYECTO BUSCA INTERVENIR LA ZONA EN 3 PASOS: 1.- REPARACIÓN DE LA PARTE DE LA BANQUETA EN CALLE IGNACIO ZARAGOZA QUE ES LA ENTRADA AL PARQUE. 2.- SUSTITUIR LA RAMPA ACTUAL Y LAS ESCALERAS DEL PARQUE POR UNA RAMPA EN ZIG ZAG CON PASAMANOS Y PEQUEÑAS BANCAS DE MAMPOSTERIA PARA DESCANSO. 3.- EN LA ZONA DEL PARQUE ACOMODAR EL ESPACIO COLOCANDO BANCAS DE MAMPOSTERIA Y JARDINERAS PARA EVITAR QUE PASEN MOTOCICLETAS. LA EJECUCIÓN DEL PROYECTO HASTA DONDE ALCANCE EL PRESUPUESTO</t>
  </si>
  <si>
    <t xml:space="preserve">19°22'51"N, 99°14'41"W</t>
  </si>
  <si>
    <t xml:space="preserve">BELEN DE LAS FLORES</t>
  </si>
  <si>
    <t xml:space="preserve">10-029</t>
  </si>
  <si>
    <t xml:space="preserve">CONSTRUCCIÓN DE ESCALINATAS EN C. AZAHARES</t>
  </si>
  <si>
    <t xml:space="preserve">CONSTRUIR ESCALINATAS EN LA CALLE AZAHARES YA QUE EN DICHO LUGAR EL ACCESO LO TENEMOS APROXIMADAMENTE A 100 MTS DE LA CARRETERA, LA CUAL TIENE CURVA PROLONGADA Y SE REQUIERE EVITAR ACCIDENTES CON LAS NUEVAS ESCALERAS Y HACER MÁS FÁCIL Y RÁPIDO EL ACCESO A NUESTROS DOMICILIOS, HASTA DONDE ALCANCE EL PRESUPUESTO.</t>
  </si>
  <si>
    <t xml:space="preserve">19°21'21"N, 99°14'01"W</t>
  </si>
  <si>
    <t xml:space="preserve">BELEN DE LAS FLORES SECCION RELLENO</t>
  </si>
  <si>
    <t xml:space="preserve">10-030</t>
  </si>
  <si>
    <t xml:space="preserve">CÁMARAS EN MI COLONIA</t>
  </si>
  <si>
    <t xml:space="preserve">ADQUISICIÓN Y COLOCACIÓN DE CÁMARAS DE VIDEOVIGILANCIA PARA LA COLONIA, HASTA DONDE ALCANCE EL PRESUPUESTO.</t>
  </si>
  <si>
    <t xml:space="preserve">BELLA VISTA</t>
  </si>
  <si>
    <t xml:space="preserve">10-031</t>
  </si>
  <si>
    <t xml:space="preserve">SENDERO SEGURO PARA BELLAVISTA</t>
  </si>
  <si>
    <t xml:space="preserve">REHABILITAR EL AREA, DESDE BANQUETAS, (LAS BANQUETAS SE SOLICITA LA REALIZACION CON ECOCRETO) (CONCRETO PERMEABLE),ESCALINATAS CON BARANDALES, LUMINARIAS SOLARES, Y LA CONSTRUCCION DE UN ESPACIO PARA COLOCAR JUEGOS INFANTILES, ASI MISMO SE PRETENDE INSTALAR UN GIMNASIO AL AIRE LIBRE. Y LA REFORESTACION DE LAS AREAS VERDES, ASI COMO LA COLOCACION DE CAMARAS DE VIGILANCIA CONECTADAS AL C2 DE BASE PLATA DE LA ALCALDIA EN ESE ESPACIO.PARA EL USO DE LA COMUNIDAD. HASTA DONDE ALCANCE EL PRESUPUESTO</t>
  </si>
  <si>
    <t xml:space="preserve">19°23'50"N, 99°11'26"W</t>
  </si>
  <si>
    <t xml:space="preserve">BONANZA</t>
  </si>
  <si>
    <t xml:space="preserve">10-032</t>
  </si>
  <si>
    <t xml:space="preserve">PAVIMENTACION ASFÁLTICA EN TABASQUEÑOS</t>
  </si>
  <si>
    <t xml:space="preserve">CONTINUACIÓN DE LA PAVIMENTACION CON ASFÁLTICO DE LA CALLE DE TABASQUEÑOS A PARTIR DEL NÚMERO 13 RESPETANDO EL TOPE QUE YA SE ENCUENTRA AHI. HASTA DONDE ALCANCE EL PRESUPUESTO.</t>
  </si>
  <si>
    <t xml:space="preserve">19°23'11"N, 99°12'49"W</t>
  </si>
  <si>
    <t xml:space="preserve">BOSQUES DE TARANGO</t>
  </si>
  <si>
    <t xml:space="preserve">10-033</t>
  </si>
  <si>
    <t xml:space="preserve">SUSTITUCION DEL CONCRETO ACTUAL POR CONCRETO HIDRAULICO ESTAMPADO EN LA CALLE RAQUEL BANDA DESDE EL NUMERO 60 DEL CONDOMINO EL JARDIN CASA 1</t>
  </si>
  <si>
    <t xml:space="preserve">QUITAR EL CONCRETO ACTUAL Y COLOCAR EN SU LUGAR EL CONCRETO HIDRAULICO ESTAMPADO EN LA CALLE DE RANQUEL BANDA FARFAN ESQUINA CENTENARIO APRTIR DEL NUMERO 60 DEL CONDOMINO EL JARDIN ENFRENTE DE CASA 1. HASTA DONDE ALCANCE EL PRESUPUESTO, ES DECIR HASTA AGOTAR EL RECURSO AIGNADO. SE FILTRA EL AGUA PLUVIAL OCACIONANDO DERRUMBES EN LA CALLE Y FILTRACIONES EN CASAS Y ADICINALMENTE SE DESCARGA EL DRENAJE DE LOS CONDOMINOS DE AVENIDA CENTENARIO.</t>
  </si>
  <si>
    <t xml:space="preserve">19°21'00"N, 99°14'52"W</t>
  </si>
  <si>
    <t xml:space="preserve">CALZADA JALALPA</t>
  </si>
  <si>
    <t xml:space="preserve">10-034</t>
  </si>
  <si>
    <t xml:space="preserve">IMAGEN URBANA 2023</t>
  </si>
  <si>
    <t xml:space="preserve">PINTADA DE FACHADAS USANDO 4 COLORES (VERDE MALVA, ANARANJADO, LILA Y CORAL [CON RODAPIÉS QUE COMBINEN]) USANDO PINTURA DE ALTA GAMA PARA EXTERIORES, LAVABLE, SATINADA, EN BASE AGUA. PREFERENTEMENTE MARCA BEREL*HASTA DONDE ALCANCE EL PRESUPUESTO</t>
  </si>
  <si>
    <t xml:space="preserve">19°22'57"N, 99°13'24"W</t>
  </si>
  <si>
    <t xml:space="preserve">CAMPO DE TIRO LOS GAMITOS</t>
  </si>
  <si>
    <t xml:space="preserve">10-035</t>
  </si>
  <si>
    <t xml:space="preserve">ILUMINANDO MI COLONIA CON LÁMPARAS LED</t>
  </si>
  <si>
    <t xml:space="preserve">CONSISTE EN QUE SE COLOQUEN LÁMPARAS LED EN TODA LA COLONIA YA QUE POR LAS NOCHES HAY RINCONES EN LA COLONIA QUE NO CUENTAN CON ILUMINACIÓN. LA COLOCACIÓN DE LÁMPARAS SERA POR MEDIO DE UNA ASAMBLEA CIUDADANA PARA DEFINIR EN DONDE SE PONDRÁN EL RESTO HASTA DONDE ALCANCE EL PRESUPUESTO</t>
  </si>
  <si>
    <t xml:space="preserve">19.380322675337805, -99.23794190594052</t>
  </si>
  <si>
    <t xml:space="preserve">CAÑADA DEL OLIVAR (U HAB)</t>
  </si>
  <si>
    <t xml:space="preserve">10-036</t>
  </si>
  <si>
    <t xml:space="preserve">BARDA PERIMETRAL DEL AREA DE ESTACIONAMIENTO</t>
  </si>
  <si>
    <t xml:space="preserve">REHABILITAR LA BARDA PERIMETRAL YA QUE EN VARIOS TRAMOS ESTA INCLINADA Y PUEDE OCASIONAR UN ACCIDENTE. UBICADO A ESPALDAS DEL EDIFICIO JADE, A UN COSTADO DEL GIMNASIO</t>
  </si>
  <si>
    <t xml:space="preserve">19°22'09"N, 99°12'36"W</t>
  </si>
  <si>
    <t xml:space="preserve">CANUTILLO (AGUASCALIENTES)</t>
  </si>
  <si>
    <t xml:space="preserve">10-037</t>
  </si>
  <si>
    <t xml:space="preserve">ZARPEADO EN C. ABUBILLAS PARA EVITAR DESGAJAMIENTO</t>
  </si>
  <si>
    <t xml:space="preserve">ZARPEARDO EN C. ABUBILLAS INICIANDO EN CERRADA OCOTZINGO Y HASTA CERRADA EMILIANO ZAPATA, EL ZARPEADO SERÁ CON CONCRETO Y MALLA PARA CONTENCIÓN ASÍ COMO CON TUBO PARA RESPIRADERO Y SALIDA DE HUMEDAD PARA EVITAR DESGAJAMIENTO, HASTA DONDE ALCANCE EL PRESUPUESTO.</t>
  </si>
  <si>
    <t xml:space="preserve">19°21'43"N, 99°13'53"W</t>
  </si>
  <si>
    <t xml:space="preserve">CANUTILLO 3RA SECCION</t>
  </si>
  <si>
    <t xml:space="preserve">10-038</t>
  </si>
  <si>
    <t xml:space="preserve">COLOCACIÓN DE CONCRETO HIDRÁULICO DEL EDIFICIO G AL EDIFICIO C</t>
  </si>
  <si>
    <t xml:space="preserve">EL PISO DE LAS ÁREAS COMUNES DE LA UNIDAD HABITACIONAL CENTENARIO PRESENTAN HUNDIMIENTOS Y GRIETAS DE TENSIÓN DEBIDO POR EL PESO DE LOS VEHÍCULOS QUE AHÍ TRANSITAN. POR TAL RAZÓN, LOS CONDÓMINOS TEMEN QUE ESTAS CIRCUNSTANCIAS OCASIONEN ACCIDENTES. POR ESTOS MOTIVOS SOLICITAMOS LA COLOCACIÓN DE CONCRETO HIDRÁULICO PARA RESTAURAR EL SUELO Y TENER EL TERRENO EN ÓPTIMAS CONDICIONES Y EVITAR CUALQUIER PERCANCE, HASTA DONDE ALCANCE EL PRESUPUESTO.</t>
  </si>
  <si>
    <t xml:space="preserve">19°21'46"N, 99°13'37"W</t>
  </si>
  <si>
    <t xml:space="preserve">CANUTILLO PREDIO LA PRESA</t>
  </si>
  <si>
    <t xml:space="preserve">10-039</t>
  </si>
  <si>
    <t xml:space="preserve">MURO DE CONTECIÓN SOBRE CDA RIO MIXCOAC Y CONCRETO HIDRÁULICO EN VIALIDAD DE  LA COLONIA</t>
  </si>
  <si>
    <t xml:space="preserve">CONTRUCCIÓN DE MURO DE CONTENCIÓN Y REPARACIÓN DE CONCRETO HIDRÁULICO, APROXIMADAMENTE SON 15 M DE MURO CON  UNA ALTURA DE 3 M Y REHABILITACIÓN DE LAS PLACAS DE CONCRETO HIDRÁULICO ENTRE CDA ANDADOR HIGUERAS Y PRIVADA RÍO MIXCOAC, EN LA VÍA PÚBLICA, UBICADO FRENTE A LOTE 7 MANZANA 1, HASTA DONDE ALCANCE EL PRESUPUESTO</t>
  </si>
  <si>
    <t xml:space="preserve">19°21'46"N, 99°13'51"W</t>
  </si>
  <si>
    <t xml:space="preserve">CAROLA (U HAB)</t>
  </si>
  <si>
    <t xml:space="preserve">10-040</t>
  </si>
  <si>
    <t xml:space="preserve">COLOR EN TU UNIDAD</t>
  </si>
  <si>
    <t xml:space="preserve">CONSISTE EN LA APLICACIÓN DE PINTURA EN MI UNIDAD UBICADA EN LA CALLE DE TOLTECAS NO. 183, COLONIA CAROLA (SPAZIO VITTA)</t>
  </si>
  <si>
    <t xml:space="preserve">19°23'04"N, 99°11'52"W</t>
  </si>
  <si>
    <t xml:space="preserve">CEDRO CHICO</t>
  </si>
  <si>
    <t xml:space="preserve">10-041</t>
  </si>
  <si>
    <t xml:space="preserve">PINTANDO NUESTRAS FACHADAS</t>
  </si>
  <si>
    <t xml:space="preserve">PINTAR LAS FACHADAS DE NUESTRAS CASAS, CON UNA PALETA DE COLORES A ELEGIR POR CADA VECINO. AYUDANDO AL MEJORAMIENTO DE LA IMAGEN URBANA DE NUESTRA COLONIA. HASTA DONDE ALCANCE EL RECURSO DEL PRESUPUESTO PARTICIPATIVO.</t>
  </si>
  <si>
    <t xml:space="preserve">19°21'16"N, 99°15'22"W</t>
  </si>
  <si>
    <t xml:space="preserve">CHIMALISTAC</t>
  </si>
  <si>
    <t xml:space="preserve">10-042</t>
  </si>
  <si>
    <t xml:space="preserve">?CAMINITO SEGURO Y DIGNO PARA PERSONAS CON MOVILIDAD LIMITADA”</t>
  </si>
  <si>
    <t xml:space="preserve">CONSISTE EN LA ADQUISICIÓN E INSTALACIÓN Y/O MANTENIMIENTO EN LA VÍA PÚBLICA DE MATERIAL DE RECINTO O LAJA, SEGÚN CORRESPONDA DE ACUERDO A LAS ESPECIFICACIONES Y AUTORIZACIONES CORRESPONDIENTES DEL INAH, PARA FACILITAR LA MOVILIDAD DE TODA LA POBLACIÓN DE LA COLONIA CHIMALISTAC Y ESPECIALMENTE DE TODA AQUELLA PERSONA QUE DE FORMA TEMPORAL O PERMANENTE, DEBIDO A ENFERMEDAD, EDAD, ACCIDENTE O ALGUNA OTRA CONDICIÓN, REALIZAN UN DESPLAZAMIENTO LENTO, DIFÍCIL O DESEQUILIBRADO. INCLUYE A NIÑOS, PERSONAS DE TALLA BAJA, MUJERES EN PERIODO DE GESTACIÓN, ADULTOS MAYORES, ADULTOS QUE TRANSITAN CON NIÑOS PEQUEÑOS, PERSONAS CON DISCAPACIDAD Y PERSONAS CON EQUIPAJE O PAQUETES, HASTA DONDE ALCANCEN LOS RECURSOS ASIGNADOS DEL PRESUPUESTO PARTICIPATIVO. NOTA: SE AGREGA PDF CON LAS UBICACIONES Y FOTOGRAFÍAS DE LOS PUNTOS A INTERVENIR.</t>
  </si>
  <si>
    <t xml:space="preserve">19°20'38"N, 99°11'07"W</t>
  </si>
  <si>
    <t xml:space="preserve">COLINAS DE TARANGO</t>
  </si>
  <si>
    <t xml:space="preserve">10-043</t>
  </si>
  <si>
    <t xml:space="preserve">CONTINUACIÓN . REMODELACIÓN CASETA DE VIGILANCIA.</t>
  </si>
  <si>
    <t xml:space="preserve">FABRICACIÓN DE REJA DE ACCESO Y SALIDA A LA COLONIA Y REJA DE ÁREA DE BASURA CON IGUAL DISEÑO Y MATERIAL. EL DISEÑO Y ESPECIFICACIONES SE ENTREGARÁN ANTES DEL INICIO DE LOS TRABAJOS. LAS REJAS SE REUBICAN, ASÍ COMO UNA PUERTA DE LA CASETA PARA SU CORRECTO FUNCIONAMIENTO. SE RETIRAN LAS PLUMAS EXISTENTES Y SE RECORTAN LAS BANQUETAS DEL PARQUE EN EL TRAMO DE SALIDA Y ENTRADA , SEGÚN CROQUIS ANEXO. SE MARCAN LOS CARRILES CON (GRAPAS) QUE SEÑALEN LA CIRCULACIÓN DE RESIDENTES, VISITANTES Y SERVICIOS.</t>
  </si>
  <si>
    <t xml:space="preserve">19°21'47"N, 99°13'21"W</t>
  </si>
  <si>
    <t xml:space="preserve">COLINAS DEL SUR</t>
  </si>
  <si>
    <t xml:space="preserve">10-044</t>
  </si>
  <si>
    <t xml:space="preserve">SUSTITUCIÓN DE RED HIDRÁULICA EN CALZ. DE LAS CARRETAS, DE C. PASEO PREGONERO HASTA C. CHARRERIAS</t>
  </si>
  <si>
    <t xml:space="preserve">SUSTITUCIÓN DE RED HIDRÁUICA EN TODA LA COLONIA COMENZANDO EN CALZADA DE LAS CARRETAS, DESDE PASEO PREGONERO HASTA CALZADA DE LA CHARRERIA AMBOS LADOS, HASTA DONDE ALCANCE EL PRESUPUESTO, CON MATERIAL DE POLIETILENO DE ALTA DENSIDAD.</t>
  </si>
  <si>
    <t xml:space="preserve">19°21'49"N, 99°13'49"W</t>
  </si>
  <si>
    <t xml:space="preserve">CONCIENCIA PROLETARIA</t>
  </si>
  <si>
    <t xml:space="preserve">10-045</t>
  </si>
  <si>
    <t xml:space="preserve">CONTINUACIÓN MURO Y REPELLADO (COLINDANCIA DE LA COLONIA Y JUEGOS INFANTILES)</t>
  </si>
  <si>
    <t xml:space="preserve">CONTINUACIÓN DE LA CONSTRUCCIÓN DE UN MURO DE CONTENCIÓN PARA DISMINUIR EL RIESGO DE DESLAVE EN EL ÁREA CERCANA A LOS JUEGOS INFANTILES. PROTECCIÓN DE LA LADERA MEDIANTE LA CONSTRUCCIÓN DE GAVIONES, YA QUE ESTA ZONA ESTÁ CATALOGADA COMO ZONA DE RIESGO. LOS GAVIONES FORTALECERÁN LA SUJECIÓN DEL MURO Y PROPORCIONARÁN UN ACABADO ESTÉTICO.</t>
  </si>
  <si>
    <t xml:space="preserve">COOPERATIVA CEHUAYO</t>
  </si>
  <si>
    <t xml:space="preserve">10-046</t>
  </si>
  <si>
    <t xml:space="preserve">CASA DEL ADULTO MAYOR</t>
  </si>
  <si>
    <t xml:space="preserve">CONSTRUCCION DE UNA CASA PARA ADULTO MAYOR PARA REALIZAR ACTIVIDADES RECREATIVAS Y DE CONVIVENCIA</t>
  </si>
  <si>
    <t xml:space="preserve">19°21'31"N, 99°14'36"W</t>
  </si>
  <si>
    <t xml:space="preserve">CORPUS CHRISTY</t>
  </si>
  <si>
    <t xml:space="preserve">10-047</t>
  </si>
  <si>
    <t xml:space="preserve">ALUMBRATE UNIDAD HABITACIONAL UNIVERSAL SAN LORENZO</t>
  </si>
  <si>
    <t xml:space="preserve">EN ALUMBRAR LA UNIDAD HABITACIONAL EN LOS PASILLOS Y AREAS COMUNES. QUE SE INSTALEN LUMINARIAS DE FIERRO, LAMPARAS DE LED OV Y CON TODO EL MATERIAL QUE SE REQUIERE PARA SU INSTALACION EN DIFERENTES PUNTOS ESTRATEGICOS DENTRO DE LA UNIDAD.</t>
  </si>
  <si>
    <t xml:space="preserve">19.36435483519901, -99.24746686272462</t>
  </si>
  <si>
    <t xml:space="preserve">CORPUS CHRISTY AMPL XOCOMECATLA</t>
  </si>
  <si>
    <t xml:space="preserve">10-048</t>
  </si>
  <si>
    <t xml:space="preserve">REPAVIMENTACIÓN EN UNIDAD GALAXIA</t>
  </si>
  <si>
    <t xml:space="preserve">HACER EL LEVANTAMIENTO DE ASFÁLTO Y EL RETIRO DEL MISMO PARA REENCARPETAR CON MATERIAL NUEVO. PARTIENDO DESDE LA ENTRADA PRINCIPAL HASTA DONDE TERMINA LA UNIDAD. TODO LO ANTERIOR HASTA DONDE ALCANCE EL PRESUPUESTO.</t>
  </si>
  <si>
    <t xml:space="preserve">19°21'53"N, 99°14'41"W</t>
  </si>
  <si>
    <t xml:space="preserve">COVE</t>
  </si>
  <si>
    <t xml:space="preserve">10-049</t>
  </si>
  <si>
    <t xml:space="preserve">SEGURIDAD EN LA COLONIA COVE (CÁMARAS E ILUMINACIÓN)</t>
  </si>
  <si>
    <t xml:space="preserve">INSTALAR CÁMARAS CONECTADAS AL C5 O C2 Y COLOCAR LUMINARIAS DE TIPO LED EN LAS ZONAS MÁS INSEGURAS DE LA COLONIA PARA MEJORAR LA SEGURIDAD.</t>
  </si>
  <si>
    <t xml:space="preserve">CRISTO REY</t>
  </si>
  <si>
    <t xml:space="preserve">10-050</t>
  </si>
  <si>
    <t xml:space="preserve">MEJORANDO LA CALLE</t>
  </si>
  <si>
    <t xml:space="preserve">CAMBIO DE ASFALTO EN LA CALLE FAUSTO VEGA SANTANDER, COMENZANDO POR AV. ESCUADRÓN 201 HACIA ROQUE VELASCO CERÓN.</t>
  </si>
  <si>
    <t xml:space="preserve">19°23'17"N, 99°12'03"W</t>
  </si>
  <si>
    <t xml:space="preserve">DE TARANGO (RNCDA)</t>
  </si>
  <si>
    <t xml:space="preserve">10-051</t>
  </si>
  <si>
    <t xml:space="preserve">CONTINUACIÓN, SUSTITUCIÓN DE PAVIMENTACIÓN DE ADOCRETO EXISTENTE POR NUEVO EN LA CALLE DE COLINA DE CAGUAS.</t>
  </si>
  <si>
    <t xml:space="preserve">SUSTITUCIÓN DE PAVIMENTACIÓN DE ADOCRETO EXISTENTE POR NUEVO, CONTINUANDO EN COLINA DE ARECIBO, HASTA DONDE ALCANCE EL PRESUPUESTO, Y TRAMO FINAL DE COLINA DE CAGUAS.</t>
  </si>
  <si>
    <t xml:space="preserve">19°21'45"N, 99°13'20"W</t>
  </si>
  <si>
    <t xml:space="preserve">DESARROLLO URBANO</t>
  </si>
  <si>
    <t xml:space="preserve">10-052</t>
  </si>
  <si>
    <t xml:space="preserve">PINTATE DE COLORES CONTINUIDAD</t>
  </si>
  <si>
    <t xml:space="preserve">CONSISTE EN LA APLICACIÓN DE PINTURA EN FACHADAS EN LAS CASAS DENTRO DE LA DEMARCACIÓN DANDO CONTINUIDAD AL PROYECTO DE PINTURA CON DIFERENTES COLORES INICIANDO DESDE LA CALLE DE VERACRUZ,TAMAULIPAS,OAXACA,DURANGO,PUEBLA, NAYARIT, TABASCO, GUANAJUATO HASTA DONDE ALCANCE EL PRESUPUESTO</t>
  </si>
  <si>
    <t xml:space="preserve">19°22'53"N, 99°13'19"W</t>
  </si>
  <si>
    <t xml:space="preserve">DOS RIOS</t>
  </si>
  <si>
    <t xml:space="preserve">10-053</t>
  </si>
  <si>
    <t xml:space="preserve">CONCLUIR LA CONSTRUCCIÓN DE BANQUETAS Y PAVIMENTO FALTANTE C. ALFEÑIQUE (CONTINUACIÓN)</t>
  </si>
  <si>
    <t xml:space="preserve">TERMINAR LA OBRA DE CONSTRUCCIÓN DE BANQUETA Y CONCLUIR LA CALLE CON CONCRETO EN LA C. ALFEÑIQUE ENTRE LAS CALLES BOSCANILLO Y ALTA TENSIÓN, PARTICULARMENTE EN EL ESPACIO QUE SE ENCUENTRA ENTRE LOS LOTES 3 Y 14 DE LA MANZANA 3. TODO LO ANTERIOR HASTA DONDE ALCANCE EL PRESUPUESTO.</t>
  </si>
  <si>
    <t xml:space="preserve">19°21'25"N, 99°14'44"W</t>
  </si>
  <si>
    <t xml:space="preserve">EL ARBOL</t>
  </si>
  <si>
    <t xml:space="preserve">10-054</t>
  </si>
  <si>
    <t xml:space="preserve">PINTURA EN FACHADAS EN TODA LA COLONIA DEL ÁRBOL</t>
  </si>
  <si>
    <t xml:space="preserve">PINTAR TODAS LA FACHADAS DE LAS CASAS CON COLORES A ESCOGER, SE REALIZARA UNA ASAMBLEA CIUDADANA PARA REALIZAR LISTADO DE VIVIENDAS BENEFICIADAS Y HASTA DONDE ALCANCE EL PRESUPUESTO.</t>
  </si>
  <si>
    <t xml:space="preserve">EL BATAN  </t>
  </si>
  <si>
    <t xml:space="preserve">10-055</t>
  </si>
  <si>
    <t xml:space="preserve">MEJORAMIENTO DE LA IMAGEN DE LA COLONIA</t>
  </si>
  <si>
    <t xml:space="preserve">PINTURA DE FACHADAS EN LOS 67 LOTES, QUE SE CONTRATE UNA EMPRESA PARA PINTAR LAS FACHADAS DE LAS CASAS, HASTA DONDE ALCANCE EL PRESUPUESTO. LAS CASAS SE DEBERÁN PINTAR DE DIFERENTES COLORES Y TAMBIÉN SE SOLICITA PINTURA DE HERRERÍA, PUERTAS Y VENTANAS.</t>
  </si>
  <si>
    <t xml:space="preserve">19°21'16"N, 99°15'33"W</t>
  </si>
  <si>
    <t xml:space="preserve">EL BOSQUE</t>
  </si>
  <si>
    <t xml:space="preserve">10-056</t>
  </si>
  <si>
    <t xml:space="preserve">POR UN BOSQUE MÁS COLORIDO</t>
  </si>
  <si>
    <t xml:space="preserve">EN PINTAR LAS FACHADAS DE LAS CASAS EN UNA GAMA DE COLORES EN TODA LA UT.</t>
  </si>
  <si>
    <t xml:space="preserve">19°23'33"N, 99°11'50"W</t>
  </si>
  <si>
    <t xml:space="preserve">EL BOSQUE 2DA SECCION (AMPL)</t>
  </si>
  <si>
    <t xml:space="preserve">10-057</t>
  </si>
  <si>
    <t xml:space="preserve">REPELLADO Y PINTURA PARA LA COLONIA.</t>
  </si>
  <si>
    <t xml:space="preserve">PINTAR LAS CASAS DE TODA LA COLONIA HASTA DONDE ALCANCE EL PRESUPUESTO.</t>
  </si>
  <si>
    <t xml:space="preserve">19°23'30"N, 99°11'59"W</t>
  </si>
  <si>
    <t xml:space="preserve">EL BOSQUE SECCION TORRES</t>
  </si>
  <si>
    <t xml:space="preserve">10-058</t>
  </si>
  <si>
    <t xml:space="preserve">ILUMINANDO Y COLOREANDO MI COLONIA.</t>
  </si>
  <si>
    <t xml:space="preserve">PINTAR FACHADAS DE LOS 33 LOTES DE MI COLONIA Y COLOCAR LUMINARIAS SOLARES, EN LA FACHADA DE CADA LOTE. EMPLEAR PINTURA EN GAMA DE COLORES A ELGIR. ADEMÁS DE COLOCACIÓN DE LUMINARIAS EN LAS MISMAS MANZANAS HASTA DONE ALCANCE EL PRESUPUESTO.</t>
  </si>
  <si>
    <t xml:space="preserve">19°23'33"N, 99°11'40"W</t>
  </si>
  <si>
    <t xml:space="preserve">EL CAPULIN</t>
  </si>
  <si>
    <t xml:space="preserve">10-059</t>
  </si>
  <si>
    <t xml:space="preserve">SUSTITUCIÓN DE BANQUETA Y GUARNICIONES.</t>
  </si>
  <si>
    <t xml:space="preserve">A PRINCIPIOS DEL 2023 FUE SUSTITUIDA LA RED HIDRÁULICA POR LO QUE SOLICITAMOS EL CAMBIO DE BANQUETA Y GUARNICIONES.</t>
  </si>
  <si>
    <t xml:space="preserve">19°23'47"N, 99°12'42"W</t>
  </si>
  <si>
    <t xml:space="preserve">EL CAPULIN (AMPL)</t>
  </si>
  <si>
    <t xml:space="preserve">10-060</t>
  </si>
  <si>
    <t xml:space="preserve">LUMINARIAS EN PROLONGACIÓN ARTIFICIOS, PROL. ACUEDUCTO Y ACUEDUCTO.</t>
  </si>
  <si>
    <t xml:space="preserve">ILUMINACIÓN CON LÁMPARAS DE BALIZA EN PROLONGACIÓN ARTIFICIOS, INICIANDO EN AV. DE LAS TORRES HACIA LA 6A CERRADA DE ACUEDUCTO, HASTA DONDE ALCANCE EL PRESUPUESTO.</t>
  </si>
  <si>
    <t xml:space="preserve">BOSCOSO (U HAB)</t>
  </si>
  <si>
    <t xml:space="preserve">10-061</t>
  </si>
  <si>
    <t xml:space="preserve">EQUIPAMIENTO Y MEJORA DEL ACCESO VEHICULAR EN LA CASETA PRINCIPAL DE BOSCOSO.</t>
  </si>
  <si>
    <t xml:space="preserve">EQUIPAR Y MEJORAR LOS ESQUEMAS DE ACCESO VEHICULAR QUE PERMITAN MINIMIZAR LOS TIEMPOS DE INGRESO Y SALIDA DE LOS RESIDENTES, VISITANTES Y PROVEEDORES, GARANTIZANDO EL DEBIDO REGISTRO DE DICHOS ACCESOS, PARA EFICIENTAR EL TRABAJO REALIZADO POR LOS VIGILANTES REFORZANDO LA SEGURIDAD EN EL ACCESO. INSTALACION DE PLUMAS Y LECTORES CON TECNOLOGIA DE PUNTA.</t>
  </si>
  <si>
    <t xml:space="preserve">EL MIRADOR</t>
  </si>
  <si>
    <t xml:space="preserve">10-062</t>
  </si>
  <si>
    <t xml:space="preserve">CONTINUACIÓN DE DRENAJE CON CÁRCAMO DE BOMBEO EN AND. TECALCAPA ESQ. EN 3ER CDA. DE SAN AGUSTÍN.</t>
  </si>
  <si>
    <t xml:space="preserve">SE SOLICITA CONTINUAR CON EL PROYECTO DEL 2021, METER DRENAJE CON CÁRCAMO DE BOMBEO DESDE AND. TECALCAPA ESQ. CON 3A. CDA. DE SAN AGUSTÍN.</t>
  </si>
  <si>
    <t xml:space="preserve">19°20'41"N, 99°13'28"W</t>
  </si>
  <si>
    <t xml:space="preserve">EL PARAISO</t>
  </si>
  <si>
    <t xml:space="preserve">10-063</t>
  </si>
  <si>
    <t xml:space="preserve">REPAVIMENTACIÓN DE ASFALTO EN C. BELGAS Y C. AUSTRIACOS (CONTINUIDAD)</t>
  </si>
  <si>
    <t xml:space="preserve">CAMBIAR LA CARPETA ASFÁLTICA POR CARPETA NUEVA EN LAS CALLES AUSTRÍACOS Y BELGAS, ENTRE AV. PARAÍSO Y C. PÓLVORA PARTE BAJA, HASTA DONDE ALCANCE EL PRESUPUESTO.</t>
  </si>
  <si>
    <t xml:space="preserve">EL PIRU (FRACC)</t>
  </si>
  <si>
    <t xml:space="preserve">10-064</t>
  </si>
  <si>
    <t xml:space="preserve">APLICACIÓN DE PINTURA EN LAS SECCIONES N, M. K. L (CONTINUACIÓN)</t>
  </si>
  <si>
    <t xml:space="preserve">APLICACIÓN DE PINTURA EN FACHADAS DE LAS SECCIONES N, M, K , L.</t>
  </si>
  <si>
    <t xml:space="preserve">EL PIRUL</t>
  </si>
  <si>
    <t xml:space="preserve">10-065</t>
  </si>
  <si>
    <t xml:space="preserve">POR UN CAMINO FELIZ</t>
  </si>
  <si>
    <t xml:space="preserve">REHABILITACIÓN DE LA CALLE PREDIO BARRANQUILLA Y CALLE TULIPANES, SON CALLES DE LA COLONIA EL PIRUL CON EL PRESUPUESTO ES POSIBLE, CAMBIAR EL CONCRETO QUE SE ENCUENTRA FRACTURADO Y EN MAL ESTADO. EL PROYECTO CONSISTE EN PONER EL CONCRETO ESTAMPADO COLOR ROJO, RESPETANDO LAS TOMAS DE AGUA PONIENDO TAPAS DEL MISMO CONCRETO ESTAMPADO PARA MITIGAS LAS FUGAS DE AGUA POTABLE. ANTI DERRAPAN TE. CON EL CAMBIO DE CONCRETO SE DARÁ UNA BUENA IMAGEN RUSTICA Y DE BUEN ESTILO A LA COLONIA DEL PUEBLO DE SANTA FE. LA CALLE TULIPANES NO MAS DE 100 M CUADRADOS LA CALLE PREDIO BARRANQUILLA UN APROXIMADO DE 150 M CUADRADOS.</t>
  </si>
  <si>
    <t xml:space="preserve">EL POCITO</t>
  </si>
  <si>
    <t xml:space="preserve">10-066</t>
  </si>
  <si>
    <t xml:space="preserve">ENCHULA MI COLONIA CON CAMBIO DE BANQUETAS, AV. CHICAGO Y AV. MINAS (CONTINUIDAD)</t>
  </si>
  <si>
    <t xml:space="preserve">CONSISTE EN CAMBIAR LAS BANQUETAS LEVANTADAS EN MAL ESTADO Y CAMBIARLAS POR NUEVAS PARA NO TENER RIESGOS DE TROPIEZO AL CAMINAR Y AYUDARÍA A MUCHA GENTE, SOBRE TODO AL ADULTO MAYOR.SOBRE AV. CHICAGO Y AV. MINAS</t>
  </si>
  <si>
    <t xml:space="preserve">19°22'53"N, 99°12'33"W</t>
  </si>
  <si>
    <t xml:space="preserve">EL RODEO</t>
  </si>
  <si>
    <t xml:space="preserve">10-067</t>
  </si>
  <si>
    <t xml:space="preserve">CONTINUACIÓN DE ENREJADO DEL PARQUE EL RODEO</t>
  </si>
  <si>
    <t xml:space="preserve">CONTINUACIÓN DEL ENREJADO CON MATERIAL QUE MÁS SE ADECÚE AL ESPACIO A TRABAJAR, YA SEA EUROREJA, TUBULAR O TABICÓN. EL PARQUE TECHADO SE ENCUENTRA EN AV. MINAS ENTRE AND. 1 Y AND. 2. TODO LO ANTERIOR HASTA DONDE ALCANCE EL PRESUPUESTO.</t>
  </si>
  <si>
    <t xml:space="preserve">EL RUEDO</t>
  </si>
  <si>
    <t xml:space="preserve">10-068</t>
  </si>
  <si>
    <t xml:space="preserve">MANTENIMIENTO DEL PUENTE DE COLORES</t>
  </si>
  <si>
    <t xml:space="preserve">REFORZAR Y/O REABILITAR EL PUENTE DE COLORES, ASÍ COMO COLOCARLE MALLA PARA EVITAR QUE SE ARROJE BASURA A LA BARRANCA, UBICADO EN LOS LÍMITES DE LA COLONIA EN CERRADA 5 TEOTIHUACAN</t>
  </si>
  <si>
    <t xml:space="preserve">19°21'04"N, 99°14'22"W</t>
  </si>
  <si>
    <t xml:space="preserve">EMANCIPACION DEL PUEBLO (U HAB)</t>
  </si>
  <si>
    <t xml:space="preserve">10-069</t>
  </si>
  <si>
    <t xml:space="preserve">1RA ETAPA DE REHABILITACIÓN Y SEGURIDAD PARA LAS ÁREAS RECREATIVAS DE LA UNIDAD.</t>
  </si>
  <si>
    <t xml:space="preserve">ESTE PROYECTO CONTEMPLA EL USO DE LOS PP 2023 Y 2024, TIENE UN ORDEN DE PRIORIDAD POR LO QUE SE PIDE QUE LA EJECUCIÓN SE APEGUE AL SIGUIENTE LISTADO: 1. REMODELACIÓN DE LA CANCHA DE FUTBOL UBICADA EN EL AND. RIO BLANCO, CON LA INSTALACIÓN DE PASTO SINTÉTICO, CAMBIO DE PORTERÍAS, RECUBRIMIENTO PERIMETRAL CON SOLFLEX, ENMALLADO CON EUROREJA E INSTALACIÓN DE 2 REFLECTORES PARA EL ALUMBRADO DE LA CANCHA. 2. SÍ ES POSIBLE SE SOLICITA LA INSTALACIÓN DE UNA TOMA DE AGUA CONTRA INCENDIOS CON MANGUERA A UN COSTADO DE LA CANCHA DE FUTBOL. 3. REHABILITACIÓN DE 2 ÁREAS RECREATIVAS UBICADAS EN C. PROGRESO Y LIBERTAD S/N Y C. 12 DE OCTUBRE, EN CADA ÁREA SE PIDE ENMALLADO E INSTALACIÓN DE 2 LÁMPARAS PARA ALUMBRADO ASI COMO LA REPARACIÓN Y/O CAMBIO DE COLUMPIOS Y RESBALADILLAS. DADO QUE ESTE ESTE ES UN PROYECTO CON CONTINUIDAD SE PIDE QUE UNA VEZ AGOTADO EL RECURSO ASIGNADO AL PP 2023 SE CONTINUE CON EL RECURSO DEL PP 2024 HASTA DONDE ALCANCE EL PRESUPUESTO.</t>
  </si>
  <si>
    <t xml:space="preserve">ESTADO DE  HIDALGO (AMPL)</t>
  </si>
  <si>
    <t xml:space="preserve">10-070</t>
  </si>
  <si>
    <t xml:space="preserve">RECONEXIÓN DE TUBO DE DRENAJE Y CONTINUIDAD DE ESCALERAS.</t>
  </si>
  <si>
    <t xml:space="preserve">RECONECTAR LOS TUBOS DEL DRENAJE A LA VÍA PÚBLICA Y EL CAMBIO DE ESCALERAS YA QUE NO ESTÁN ALINEADAS.</t>
  </si>
  <si>
    <t xml:space="preserve">ESTADO DE HIDALGO </t>
  </si>
  <si>
    <t xml:space="preserve">10-071</t>
  </si>
  <si>
    <t xml:space="preserve">DRENAJE BONDOJITO</t>
  </si>
  <si>
    <t xml:space="preserve">SE SOLICITA CAMBIO DE RED DE DRENAJE EN LA CALLE DE BONDOJITO, EN EL TRAMO QUE COMPRENDE CALLE BONDOJITO ESQUINA CALLE FLORENCIO MIRANDA A CALLE BONDOJITO ESQUINA CALLE HUICHAPAN DE LEÓN O HASTA DONDE LO PERMITA EL DINERO DEL PRESUPUESTO PARTICIPATIVO.</t>
  </si>
  <si>
    <t xml:space="preserve">19°21'52"N, 99°14'33"W</t>
  </si>
  <si>
    <t xml:space="preserve">FLOR DE MARIA</t>
  </si>
  <si>
    <t xml:space="preserve">10-072</t>
  </si>
  <si>
    <t xml:space="preserve">REENCARPETAMIENTO DE LA 2DA PRIVADA DE FLOR DE MARÍA DESDE DE ESQ. C. LAS FLORES CON CONCRETO HIDRÁULICO.</t>
  </si>
  <si>
    <t xml:space="preserve">REENCARPETAMIENTO DE LA 2DA PRIVADA DE FLOR DE MARÍA CON CONCRETO HIDRÁULICO.</t>
  </si>
  <si>
    <t xml:space="preserve">19°20'53"N, 99°12'23"W</t>
  </si>
  <si>
    <t xml:space="preserve">FLORIDA</t>
  </si>
  <si>
    <t xml:space="preserve">10-073</t>
  </si>
  <si>
    <t xml:space="preserve">REORDENACION DEL SENTIDO DEL TRAFICO DE PASO POR LAS CALLES DE LA COLONIA LA FLORIDA, PARA ABATIR LA INSEGURIDAD Y LA CONTAMINACION QUE HAN AUMENTAD</t>
  </si>
  <si>
    <t xml:space="preserve">REORDENACION DEL SENTIDO DEL TRAFICO DE PASO POR LA COLONIA, QUE HA TENIDO UN INCREMENTO DESMEDIDO,DEBIDO A LOS GIGANTESCOS DESARROLLOS INMOBILIARIOS CIRCUNDANTES COMO POR EJEMPLO, LA TORRE MITIKA ,Y LA TORRE MANACAR ,QUE NUNCA TUVIERON FACTIBILIDAD VIAL. EL WAZE APLICACION MUY VALIOSA SE HA CONVERTIDO EN UN GRAN ENEMIGO DE LA COLONIA LA FLORIDA, PUES AL DETECTAR EL GRAN ATASCO QUE EL DEPRIMIDO NOS HA REGALADO, DESVIA A LOS AUTOMOVILISTAS POR NUESTRA PEQUEÑAS CALLES. DEBEMOS ABATIR LA INSEGURIDAD Y LA CONTAMINACION. LA INTERVENCION SERIA EN LAS CALLES MARGARITAS, CAMELIA, AJUSCO Y HORTENSIA. MEDIDA IMPRECINDIBLE PARA LA SALUD Y LA SEGURIDAD DE SUS HABITANTES. TAMBIEN PROPONEMOS LA AMPLIACION DE LA BANQUETA DE LA CALLE IZTACCIHUATL, QUE HOY EN DIA ES IMPOSIBLE DE TRANSITAR PARA DISCAPACITADOS, PERSONAS DE LA TERCERA EDAD Y NIÑOS LA VEZ QUE AMPLIARIAMOS LAS AREAS VERDES EN LA BANQUETA. SE DEBERA TAMBIEN ESTUDIAR LA FORMA DE DISMINUIR EL FLUJO DE TRANSITO POR MINERVA</t>
  </si>
  <si>
    <t xml:space="preserve">FRANCISCO VILLA</t>
  </si>
  <si>
    <t xml:space="preserve">10-074</t>
  </si>
  <si>
    <t xml:space="preserve">RESTAURACION CANCHA FUTBOL FRANCISCO VILLA</t>
  </si>
  <si>
    <t xml:space="preserve">CANCHA FRANCISCO VILLA SE CONFORMA DE BARDAS DE CONCRETO, PASTO SINTETICO, SE LOCALIZA EN EL PARQUE FRANCISCO VILLA ENTRE LAS CALLES DE MERCEDARIOS, CHERICANOS Y MASAYAS. SE REALIZAN ACTIVIDADES DEPORTIVAS COMO SON CASCARITAS , ACONDICIONAMIENTO FISICO, ZUMBA, TORNEOS DE FUTBOL , ENTRENAMIENTOS , LA MAYOR PARTE DEL TIEMPO SE ENCUENTRA OCUPADA POR LOS VECINOS EN GENERAL NIÑOS, ADOLECENTES. POR LOS TANTO SE SOLICITA EL APOYO PARA EL MANTENIMIENTO DE LA CANCHA DE FUTBOL FRANCISO VILLA, CAMBIO DE CESPED O ALFOMBRA CON CAUCHO,PINTURA EN EL AREA DE LA BARDAS , TECHADO EN LOS ACCESOS O AREA DE ESPERA O BANCA DE LOS JUGADORES .</t>
  </si>
  <si>
    <t xml:space="preserve">19°23'07"N, 99°12'14"W</t>
  </si>
  <si>
    <t xml:space="preserve">GALEANA</t>
  </si>
  <si>
    <t xml:space="preserve">10-075</t>
  </si>
  <si>
    <t xml:space="preserve">CAMBIO DE RED HIDRÁULICA EN ANDADOR RUISEÑOR (CONTINUIDAD)</t>
  </si>
  <si>
    <t xml:space="preserve">SUSTITUIR LA RED HIDRÁULICA EXISTENTE INCLUYENDO LAS VÁLVULAS POR NUEVA RED HIDRÁULICA EN TODO EL ANDADOR RUISEÑOR, HASTA DONDE ALCANCE EL PRESUPUESTO.</t>
  </si>
  <si>
    <t xml:space="preserve">19°22'14"N, 99°13'26"W</t>
  </si>
  <si>
    <t xml:space="preserve">GARCIMARRERO</t>
  </si>
  <si>
    <t xml:space="preserve">10-076</t>
  </si>
  <si>
    <t xml:space="preserve">MOVILIDAD PEATONAL ATRAVÉS DE RAMPAS Y ESCALONES DE CONCRETO, PASAMANOS TUBULARES EN PENDIENTE CALLE TEJOCOTE (DE CALLE LA PRESA A CALLE ABEDUL)</t>
  </si>
  <si>
    <t xml:space="preserve">1. CONSISTE EN : APOYAR A LA POBLACION PEATONAL PRINCIPALMANTE ADULTOS MAYORES, PERSONAS CON ALGUNA DISCAPACIDAD Y PERSONAS SIN AUTO, PARA TRANSITAR DE MANERA SEGURA LA PENDIENTE QUE VA DE CALLE LA PRESA A CALLE ABEDUL A LO LARGO DE LA CALLE TEJOCOTE QUE CONFORMA DICHA PENDIENTE Y QUE HA CAUSADO ACCIDENTES A PEATONES, PRINCIPALMENTE EN TEMPORADA LLUVIAS. 2. QUÉ ES: REHABILITACION DE ESCALERAS, INCORPORACION DE RAMPAS Y PRINCIPALMENTE PASAMANOS DE APOYO, PARA LOS ADULTOS MAYORES. 3. PRINCIPALES CARACTERISTICAS: REHABILITAR O CONSTRUCCIÓN DE NUEVA ESCALINATAS, INCORPORACIÓN DE RAMPAS Y PASAMANOS METALICOS, REHABILITAR JARDINERAS Y MEJORAR ILUMINACIÓN EN LA PENDIENTE. 4. ACTIVIDADES A REALIZAR, INGENIERIA, MANO DE OBRA ALBAÑILERIA, HERRERIA, PINTURA Y JARDINERIA 5. ¿DÓNDE ESTA? PROYECTO UBICADO A LO LARGO DE CALLA TEJOCOTE-PENDIENTE QUE VA DE CALLE LA PRESA A CALLE ABEDUL. 6- MATERIALES NECESARIOS: ARENA, GRAVA, CEMENTO, TUBULARES DE HIERRO PARA PASAMANOS, PINTURA, LAMPARAS ETC.</t>
  </si>
  <si>
    <t xml:space="preserve">19°21'50"N, 99°14'08"W</t>
  </si>
  <si>
    <t xml:space="preserve">GARCIMARRERO NORTE </t>
  </si>
  <si>
    <t xml:space="preserve">10-077</t>
  </si>
  <si>
    <t xml:space="preserve">REPAVIMENTACIÓN CON CONCRETO HIDRÁULICO, CALLE ÉBANO ESQUINA TACALA</t>
  </si>
  <si>
    <t xml:space="preserve">REPAVIMENTAR CON CONCRETO HIDRÁULICO EL TRAMO DE LA CALLE ÉBANO QUE SE CONECTA CON LA CALLE PUERTO TACALA, EL CUAL SE ENCUENTRA ENTRE LA CALLE CIPRÉS Y LA CALLE ÉBANO. SE ANEXA CROQUIS</t>
  </si>
  <si>
    <t xml:space="preserve">19°21'52"N, 99°14'47"W</t>
  </si>
  <si>
    <t xml:space="preserve">GARCIMARRERO REACOMODO</t>
  </si>
  <si>
    <t xml:space="preserve">10-078</t>
  </si>
  <si>
    <t xml:space="preserve">MURO DE CONTENCIÓN</t>
  </si>
  <si>
    <t xml:space="preserve">CONSISTE EN LA CONSTRUCCIÓN DE UN MURO DE CONTECIÓN EN LA CALLE DE PÁSEO DE LOS ALCANFORES FRENTE MZ 4 LT 6, LT 5 LT 4 Y LT 3, COLONIA GARCIMARRERO REACOMODO</t>
  </si>
  <si>
    <t xml:space="preserve">19°21'52"N, 99°14'04"W</t>
  </si>
  <si>
    <t xml:space="preserve">GOLONDRINAS</t>
  </si>
  <si>
    <t xml:space="preserve">10-079</t>
  </si>
  <si>
    <t xml:space="preserve">REHABILITACIÓN DE LA COLONIA GOLONDRINAS EN GENERAL</t>
  </si>
  <si>
    <t xml:space="preserve">HASTA DONDE ALCANCE EN LAS CALLES QUE SE REQUIEREN UN REHABILITACIÓN URGENTE SE ESTÁN DESGASTADAS POR EL PASO DE LOS AÑOS, QUE SE REQUIERE DRENAJE (OPCIONAL SI LO AMERITA) Y CONCRETO HIDRÁULICO Y/O ASFALTO CON ELECTRO MALLA O MALLA DEL CALIBRE DE LA NECESIDAD (DEPENDIENDO LA NECESIDAD DE LOS VECINOS) CADA VEZ SE ESTÁN HUNDIENDO MÁS EN LAS CALLES CALANDRIAS, FLAMINGOS, CALLEJÓN DEL GAVILÁN, GOLONDRINA ACERADA Y ANDADOR 1. AÑOS DE ABANDONO Y A CONSIDERACIÓN DE LOS (AS) VECINOS (AS) SE PUEDA IMPLEMENTAR ESTRATEGIAS PARA UNA MEJOR SOLUCIÓN Y QUE DECIDAN COMO SERÁ EL USO DE LOS MATERIALES.</t>
  </si>
  <si>
    <t xml:space="preserve">19°22'42"N, 99°12'50"W</t>
  </si>
  <si>
    <t xml:space="preserve">GOLONDRINAS 1RA SECCION</t>
  </si>
  <si>
    <t xml:space="preserve">10-080</t>
  </si>
  <si>
    <t xml:space="preserve">DE COLORES</t>
  </si>
  <si>
    <t xml:space="preserve">CONSISTE EN LA APLICACIÓN DE PINTURA EN FACHADAS CON LA CONTRATACIÓN DE UNA EMPRESA INICIANDO POR LA CALLE DE GOLONDRINA BLANCA, GOLONDRINA REAL, GOLONDRINA DE GALANTEO, GOLONDRINA ARTICA, GOLONDRINA DE LAS RIVERAS (HASTA DONDE ALCANCE EL PRESUPUESTO )</t>
  </si>
  <si>
    <t xml:space="preserve">19°22'49"N, 99°12'42"W</t>
  </si>
  <si>
    <t xml:space="preserve">GOLONDRINAS 2DA SECCION</t>
  </si>
  <si>
    <t xml:space="preserve">10-081</t>
  </si>
  <si>
    <t xml:space="preserve">RECUPEREMOS EL AREA VERDE DE PERICOS</t>
  </si>
  <si>
    <t xml:space="preserve">EL PROYECTO CONSISTE EN RECUPERAR AREA PARA PARQUE INFANTIL CON AREAS VERDES Y JUEGOS. YA QUE ACTUALMENTE EL AREA ESTA INVADIDA CON BASURA Y LO MANEJAN COMO ESTACIONAMIENTO SE PROPONE QUE DICHO PROYECTO TENGA LAS SIGUIENTES ACCIONES 1,- DELIMITACION DEL AREA CON MALLA CICLONICA EN TODO SU PERIMETRO 2,-RETIRAR CONCRETO QUE CUBRE UNA PARTE DEL AREA 3.- REHABILITACION DEL SUELO COLOCANDO CESPED ÁRBOLES Y FLORES ACORDES A LA ZONA 4.-COLOCACION DE JUEGOS INFANTILES HASTA DONDE ALCANCE 5.- ILUMINACION EL AREA ESTA UBICADA EN LA CALLE DE PERICOS ESQUINA CON 2DA CERRDA DE CONDOR EN LA COLONIA GOLONDRINAS 2DA SECC</t>
  </si>
  <si>
    <t xml:space="preserve">GRAL A ROSALES</t>
  </si>
  <si>
    <t xml:space="preserve">10-082</t>
  </si>
  <si>
    <t xml:space="preserve">UNA CALLE ILUMINDA</t>
  </si>
  <si>
    <t xml:space="preserve">COLOCAR LUMINARIAS SOLARES EN TODA LA UNIDAD TERRITORIAL YA QUE CUANDO SE VA LA LUZ HAYA ESPACIOS ILUMINADOS SIN QUE SE CORRA EL RIESGO DE SER ASALTADOS, COMENZANDO EN C. GRAL A ROSALES CONTINUANDO EN CDA. AGRAL ROSALES Y CONCLUIR EN AND. GRAL. A ROSALES HASTA DONDE ALCANE EL PRESUPUESTO.</t>
  </si>
  <si>
    <t xml:space="preserve">19.3802665151086, -99.24071326738066</t>
  </si>
  <si>
    <t xml:space="preserve">GRAL C  A  MADRAZO</t>
  </si>
  <si>
    <t xml:space="preserve">10-083</t>
  </si>
  <si>
    <t xml:space="preserve">MEJORANDO TU SEGURIDAD, ARREGLANDO EL TALÚD DE CDA. VASCO DE QUIROGA (CONTINUACIÓN)</t>
  </si>
  <si>
    <t xml:space="preserve">ESTABILIZACIÓN DE TALÚD, QUE CUENTE CON ANCLAJE, MAYA, DRENES O LO QUE SE REQUIERA Y LANZADO DE CONCRETO O SAMPEO. DICHO TALÚD ESTA UBICADO EN EL AND. CDA. VASCO DE QUIROGA, 3 CASAS ANTES DEL FONDO. COMO INICIO DE SAMPEO Y HACIA LA GLORIETA PUERTA SANTA FE HASTA DONDE ALCANCE EL PRESUPUESTO.</t>
  </si>
  <si>
    <t xml:space="preserve">GUADALUPE INN</t>
  </si>
  <si>
    <t xml:space="preserve">10-084</t>
  </si>
  <si>
    <t xml:space="preserve">REPARACIÓN INTEGRAL DE GLORIETA VALVERDE: PASOS PEATONALES, ALCANTARILLADO</t>
  </si>
  <si>
    <t xml:space="preserve">CONTINUACION DEL ARREGLO DE LOS PASOS PEATONALES EN LA GLORIETA VALVERDE, OBSERVANDO EN ESTE CASO LA CONSTRUCCION / OBRA DEL PASO PEATONAL INCLUYENDO LA CANALIZACION Y CONSIDERACION DE EL ALCANTARILLADO Y/O MANEJO DE LA PARTE HIDRAULICA PARA EL DESALOJO DE LLUVIA. EL PASO QUE EN ESTE CASO SE HARIA CONSIDERANDO LAS OREJAS Y ELEVARO EL PASO A NIVEL DE CALLE, CONSIDERANDO UN ANGULO SUFICIENTE PARA QUE LOS AUTOMOBILES PAREN AL ENTRAR A EL ES JUVENTINO ROSAS ENTRANDO A MANUEL M. PONCE. ESTOY ANEXANDO EL PROYECTO INICIAL ELABORADO CON EL AREA DE OBRAS DE LA ALCALDIA, Y EN ESTE AÑO FISCAL DEL 2023 ES SOLO LA PARTE DE JUVENTINO ROSAS, PARA EL 2024 PONDRE EL DE MANUEL M. PONCE SUR A NORTE ENTRANDO POR MANUEL M. PONCE.</t>
  </si>
  <si>
    <t xml:space="preserve">19°21'24"N, 99°11'15"W</t>
  </si>
  <si>
    <t xml:space="preserve">HERON PROAL</t>
  </si>
  <si>
    <t xml:space="preserve">10-085</t>
  </si>
  <si>
    <t xml:space="preserve">BANQUETAS Y GUARNICIONES</t>
  </si>
  <si>
    <t xml:space="preserve">CAMBIO DE NAQUETAS QUE ESTÁN CUARTEADAS Y LEVANTADAS POR LOS ÁRBOLES. Y ALGUNAS QUE SE ENCUENTRAN MJY LISAS Y SON PELIGROSAS PARA TRANSITAR.</t>
  </si>
  <si>
    <t xml:space="preserve">19°21'28"N, 99°13'47"W</t>
  </si>
  <si>
    <t xml:space="preserve">HOGAR Y REDENCION</t>
  </si>
  <si>
    <t xml:space="preserve">10-086</t>
  </si>
  <si>
    <t xml:space="preserve">REEMPLAZO DE DRENAJE HIDRÁULICO MARIO MORENO Y PROLONGACIÓN GUERRERO</t>
  </si>
  <si>
    <t xml:space="preserve">REEMPLAZAR EL DRENAJE DE C. MARIO MORENO EN CALLE 23 Y C. PROL. GUERRERO, CAMBIANDO EL DIÁMETRO DE 30 CM QUE TIENE ACTUALMENTE POR UN TUBO DE MAYOR CAPACIDAD PROPONIENDO DE 45 PULGADAS O 1 MT DE DIÁMETRO, YA QUE EL TUBO REBASA LA CAPACIDAD DEL 100% BAJANDO SOBRE LA CALLE 23 Y EN CALLE MARIO MORENO SE UNE CON LA TUBERIA QUE DE LADO PONIENTE QUE TAMMBIÉN VIENE CON UNA CAPACIDAD DE 100% Y AL UNIRSE LAS DOS TUBERÍAS CON EL TUBO DE LA MISMA CAPACIDAD BOTA LAS AGUAS NEGRAS AL EXTERIOR PROVOCANDO UN FOCO DE ATENCIÓN Y RÍO.</t>
  </si>
  <si>
    <t xml:space="preserve">19°22'11"N, 99°12'51"W</t>
  </si>
  <si>
    <t xml:space="preserve">ISIDRO FABELA</t>
  </si>
  <si>
    <t xml:space="preserve">10-087</t>
  </si>
  <si>
    <t xml:space="preserve">REENCARPETADO PARA LAS CALLES DE ISIDRO FABELA</t>
  </si>
  <si>
    <t xml:space="preserve">LEVANTAR EL PAVIMENTO QUE SE ENCUENTRE MÁS DAÑADO DE LA COLONIA PARA QUE PUEDAN COLOCARLO DE NUEVA CUENTA Y QUEDE MÁS PAREJO, YA QUE SE ENCUENTRA EN MAL ESTADO, SE SUGIERE COMENZAR POR LAS CALLES QUE ESTAN AL REDEDOR DEL PARQUE Y PILARES YA QUE SON LAS QUE DARÍAN UN MEJOR USO AL PRESUPUESTO.</t>
  </si>
  <si>
    <t xml:space="preserve">JALALPA</t>
  </si>
  <si>
    <t xml:space="preserve">10-088</t>
  </si>
  <si>
    <t xml:space="preserve">SUSTITUCIÓN DE RED DE DRENAJE Y DESCARGAS DOMICILIARIAS EN CALLE VICENTE GUERRERO</t>
  </si>
  <si>
    <t xml:space="preserve">CAMBIO DE LA RED DE DRENAJE Y LAS DESCARGAS DOMICILIARIAS DE CALLE VICENTE GUERRERO</t>
  </si>
  <si>
    <t xml:space="preserve">19°22'46"N, 99°13'46"W</t>
  </si>
  <si>
    <t xml:space="preserve">JALALPA EL GRANDE</t>
  </si>
  <si>
    <t xml:space="preserve">10-089</t>
  </si>
  <si>
    <t xml:space="preserve">CONSTRUCCIÓN DE BÓVEDA PARA RESGUARDO DE VÁLVULAS DE LA RED HIDRÁULICA Y CAMBIO DE VÁLVULA</t>
  </si>
  <si>
    <t xml:space="preserve">CONSTRUIR BÓVEDA DE CONCRETO Y TAPA DE PLACA DE ACERO PARA RESGUARDAR LA VÁLVULA HIDRÁULICA QUE ALIMENTA A LA RED PRINCIPAL DE AGUA POTABLE A LA UT 10-089 JALALPA EL GRANDE. LA CONSTRUCCIÓN SE DESARROLLARÁ EN LA LADERA DE LA CALLE PRIVADA DE ARRAYAN-RAUDAL CAMBIO DE LA VÁLVULA DE PASO PARA QUE NO SE INTRODUZCA AIRE Y BLOQUEE EL PASO DE AGUA</t>
  </si>
  <si>
    <t xml:space="preserve">19°21'54"N, 99°14'52"W</t>
  </si>
  <si>
    <t xml:space="preserve">JALALPA TEPITO </t>
  </si>
  <si>
    <t xml:space="preserve">10-090</t>
  </si>
  <si>
    <t xml:space="preserve">TUBOS PERIMETRALES PARA LA BARRANCA TECOLOTERA</t>
  </si>
  <si>
    <t xml:space="preserve">COLOCACIÓN DE TUBOS DE ACERO PARA DELIMITAR EL ÁREA DE LA BARRANCA, PARA EVITAR EL TIRADERO DE BASURA Y CUIDAR LAS ÁREAS VERDES</t>
  </si>
  <si>
    <t xml:space="preserve">19°22'28"N, 99°14'21"W</t>
  </si>
  <si>
    <t xml:space="preserve">JARDINES DEL PEDREGAL</t>
  </si>
  <si>
    <t xml:space="preserve">10-091</t>
  </si>
  <si>
    <t xml:space="preserve">BALIZAMIENTO DE CALLES Y BANQUETAS, TOPES Y CRUCE DE PEATONES.</t>
  </si>
  <si>
    <t xml:space="preserve">EN PINTAR LAS LÍNEAS BLANCAS PARA CRUCE DE PEATONES EN EL ARROYO VEHICULAR EN TODAS LAS CALLES DE LA COLONIA. PINTAR LOS TOPES YA QUE AL OSCURECER NO SE VEN. ELEVAR EL TOPE DE PASEO DEL PEDREGAL Y AGUA, HAN HABIDO MUCHOS ACCIDENTES AHÍ. PINTAR DE AMARILLO LOS BORDES DE LA BANQUETA.</t>
  </si>
  <si>
    <t xml:space="preserve">19.322289384323966, -99.2061444915769</t>
  </si>
  <si>
    <t xml:space="preserve">JOSE MARIA PINO SUAREZ</t>
  </si>
  <si>
    <t xml:space="preserve">10-092</t>
  </si>
  <si>
    <t xml:space="preserve">LUMINARIAS SOLARES</t>
  </si>
  <si>
    <t xml:space="preserve">SUMINISTRO Y COLOCACIÓN DE LUMINARIAS SOLARES, PARA FACHADAS DE BUENA CALIDAD Y CON LUZ LEED, EN TODA LA UNIDAD TERRITORIAL, COMENZANDO EN PARALELA 7</t>
  </si>
  <si>
    <t xml:space="preserve">19.395954634054807, -99.1975295487049</t>
  </si>
  <si>
    <t xml:space="preserve">JURISTAS</t>
  </si>
  <si>
    <t xml:space="preserve">10-093</t>
  </si>
  <si>
    <t xml:space="preserve">SEGUNDA ETAPA DE LA REHABILITACIÓN DEL TALUD , CALLE ALFONSO NORIEGA CANTÚ Y YUNCAS</t>
  </si>
  <si>
    <t xml:space="preserve">CONTINUACIÓN DE LA REHABILITACIÓN DEL TALUD DE LA COL. JURISTAS. UBICACIÓN EN CALLE ALFONSO NORIEGA CANTÚ. REFORZAR CON MALLA Y CONCRETO.</t>
  </si>
  <si>
    <t xml:space="preserve">19°21'20"N, 99°14'09"W</t>
  </si>
  <si>
    <t xml:space="preserve">LA ANGOSTURA</t>
  </si>
  <si>
    <t xml:space="preserve">10-094</t>
  </si>
  <si>
    <t xml:space="preserve">PROYECTO DE SEGURIDAD URBANA, ARTE Y RECREACIÓN LA ANGOSTURA ETAPA 2</t>
  </si>
  <si>
    <t xml:space="preserve">EL PROYECTO COMPRENDE LOS SIGUIENTES TEMAS LOS CUALES SE DETALLAN EN 7 LÁMINASDE PRESENTACIÓN  1. LUMINARIAS Y BANCAS PARA SENDERO ROBERTO RÍOS ELIZONDO. 2. ÁRBOL DE LUZ FOTOVOLTAICA PARQUE LA ANGOSTURA 3. MUROS DE ARTE Y EXPRESIÓN URBANA 4. RECONSTRUCCIÓN BANQUETA Y BARANDAL PARQUE LA ANGOSTURA </t>
  </si>
  <si>
    <t xml:space="preserve">LA ARAÑA</t>
  </si>
  <si>
    <t xml:space="preserve">10-095</t>
  </si>
  <si>
    <t xml:space="preserve">CONCRETO HIDRÁULICO CON GUARNICIÓN EN C. MORELOS Y C. TLAXCALA</t>
  </si>
  <si>
    <t xml:space="preserve">PAVIMENTAR CON CONCRETO HIDRÁULICO ANDADORES Y CALLES INCONCLUSOS YA QUE ACTUALMENTE ESTAN CON TIERRA Y ESTO APOYARÍA A MEJORAR EL PASO DE LAS PERSONAS INICIANDO EN CALLE MORELOS COLINDANCIA CON CALLE QUERÉTARO AL IGUAL QUE LA CALLE TLAXCALA CON PROLONGACIÓN EN CALLE JALISCO, ASÍ COMO OTRAS CALLES, HASTA DONDE ALCANCE EL PRESUPUESTO.</t>
  </si>
  <si>
    <t xml:space="preserve">19°21'47"N, 99°14'24"W</t>
  </si>
  <si>
    <t xml:space="preserve">LA CAÑADA</t>
  </si>
  <si>
    <t xml:space="preserve">10-096</t>
  </si>
  <si>
    <t xml:space="preserve">UN AMBIENTE LIMPIO ES SALUD</t>
  </si>
  <si>
    <t xml:space="preserve">EL PROYECTO CONSISTE EN LA RECUPERACIÓN DEL PARQUE Y LA BARRANCA RÍO BECERRA RETIRANDO LA BASURA, EL CASCAJO, PINTAR GUARNICIONES, RETIRO DE ÁRBOL CAÍDO, LIMPIEZA DEL RÍO, RETIRO DE BASURA SOBRE LA AV. CAÑADA REAL, PINTURA DE BARDAS QUE ESTAN FRENTE A LA ESCUELA FLAVIO GUTIÉRREZ, HASTA DONDE ALCANCE EL PRESUPUESTO.</t>
  </si>
  <si>
    <t xml:space="preserve">LA CASCADA</t>
  </si>
  <si>
    <t xml:space="preserve">10-097</t>
  </si>
  <si>
    <t xml:space="preserve">CAMARAS DE VIGILANCIA</t>
  </si>
  <si>
    <t xml:space="preserve">COLOCACIÓN DE CAMARAS DE VIGILANCIA, DESDE LA CALLE PIEDRA CHINA HASTA LA CALLE PIEDRA RUSTICA. SOBRE RÍO MIXCOAC Y SOBRE EL ANDADOR DE GUIJA.</t>
  </si>
  <si>
    <t xml:space="preserve">LA CEBADA (AMPL)</t>
  </si>
  <si>
    <t xml:space="preserve">10-098</t>
  </si>
  <si>
    <t xml:space="preserve">REMODELACION CON CONCRETO HIDRÁULICO EN LAS CALLES DE AMPL. LA CEBADA (HASTA DONDE ALCANCE EL PRESUPUESTO)</t>
  </si>
  <si>
    <t xml:space="preserve">INSTALACIÓN DE CONCRETO HIDRÁULICO EN LA COLONIA AMPL. LA CEBADA, EMPEZADO POR HILARIO GALGUERA E IGNACIO F HERRERÍAS, HASTA DONDE ALCANCE EL PRESUPUESTO DE CADA AÑO</t>
  </si>
  <si>
    <t xml:space="preserve">19°22'50"N, 99°13'59"W</t>
  </si>
  <si>
    <t xml:space="preserve">LA CONCHITA</t>
  </si>
  <si>
    <t xml:space="preserve">10-100</t>
  </si>
  <si>
    <t xml:space="preserve">CAMBIO DE MALLA PERIMETRAL DEL DEPORTIVO LA CONCHITA POR TUBO DE CUATRO PULGADAS</t>
  </si>
  <si>
    <t xml:space="preserve">EL DEPORIVO LA CONCHITA ACTUALMENTE TIENE UNA MALLA CICLONICA PERIMETRAL DE 250 METROS DE LARGO X 2.15 DE ALTURA, TIENE APROXIMADAMENTE 40 AÑOS DESDE QUE SE INAGURO ESTE DEPORTIVO Y YA ESTA ROTA Y DETERIORADA PORLO CUAL SE TIENE QUE CAMBIAR POR TUBO DE CUATRO PULGADAS. ESTE SE ENCUENTRA EN CALLE PRIMERO DE NOVIEMBRE S/N ESQUINA INFORME DE GOBIERNO ESTE DEPORTIVO TIENE UN ARFORO DE 2000 (DOS MIL VISITANTES A LA SEMANA) TIENE CUATRO CANCHAS,UN CENTRO DE SALUD,UN CENTRO SOCIAL,UN CENDI, UN PILARES Y UN MODULO DE POLICIA</t>
  </si>
  <si>
    <t xml:space="preserve">19°23'30"N, 99°12'26"W</t>
  </si>
  <si>
    <t xml:space="preserve">LA HERRADURA</t>
  </si>
  <si>
    <t xml:space="preserve">10-101</t>
  </si>
  <si>
    <t xml:space="preserve">CAMARAS DE SEGURIDAD EN TODA LA COLONIA LA HERRADURA</t>
  </si>
  <si>
    <t xml:space="preserve">CAMARAS DE SEGURIDAD EN TODAS LAS CALLES QUE CONFORMAN LA COLONIA LA HERRADURA</t>
  </si>
  <si>
    <t xml:space="preserve">LA HUERTA</t>
  </si>
  <si>
    <t xml:space="preserve">10-102</t>
  </si>
  <si>
    <t xml:space="preserve">PINTANDO DE COLORES MI COLONIA</t>
  </si>
  <si>
    <t xml:space="preserve">SE PINTARAN LAS FACHADAS DE LAS VIVIENDAS CON PINTURA MARCA COMEX, PINTURA PARA EXTERIORES LAVABLE, HASTA DONDE ALCANCE EL PRESUPUESTO</t>
  </si>
  <si>
    <t xml:space="preserve">LA JOYA</t>
  </si>
  <si>
    <t xml:space="preserve">10-103</t>
  </si>
  <si>
    <t xml:space="preserve">CAMBIO DE LA CARPETA ASFÁLTICA MANRESANOS - MARISMEÑOS</t>
  </si>
  <si>
    <t xml:space="preserve">CAMBIAR EL PISO DE LAS CALLES CON CONCRETO HIDRÁULICO</t>
  </si>
  <si>
    <t xml:space="preserve">LA LOMA </t>
  </si>
  <si>
    <t xml:space="preserve">10-104</t>
  </si>
  <si>
    <t xml:space="preserve">PAVIMENTACIÓN Y MANTENIMIENTO VIALIDAD MARIANO HERNANDEZ DE LA LOMA SANTA FE</t>
  </si>
  <si>
    <t xml:space="preserve">REPAVIMENTACION Y MANTENIMIENTO VIAL DE DOS CUERPOS DE AVENIDA MARIANO HERNÁNDEZ DE LA LOMA SANTA FE.</t>
  </si>
  <si>
    <t xml:space="preserve">19°22'26"N, 99°14'43"W</t>
  </si>
  <si>
    <t xml:space="preserve">LA MARTINICA</t>
  </si>
  <si>
    <t xml:space="preserve">10-105</t>
  </si>
  <si>
    <t xml:space="preserve">CAMBIO DE RED HIDRÁULICA CALLE 2</t>
  </si>
  <si>
    <t xml:space="preserve">CAMBIO DE RED HIDRÁULICA EN CALLE 2 POR NUEVA DESDE PROL. 5 DE MAYO HASTA LA COLINDANCIA CON LA U. T. LA PERA XOCHINAHUAC (U. HAB.)</t>
  </si>
  <si>
    <t xml:space="preserve">19°21'33"N, 99°13'32"W</t>
  </si>
  <si>
    <t xml:space="preserve">LA MEXICANA</t>
  </si>
  <si>
    <t xml:space="preserve">10-106</t>
  </si>
  <si>
    <t xml:space="preserve">CAMARAS DE VIGILANCIA CONECTADAS AL C-2 DE BASE PLATA</t>
  </si>
  <si>
    <t xml:space="preserve">CONECTAR CAMARAS DE VIGILANCIA MONITORIADAS POR EL C-2 Y CONECTADAS A BASE PLATA EN DIVERSOS PUNTOS DE LA UNIDAD TERRITORIAL (COL. LA MEXICANA)</t>
  </si>
  <si>
    <t xml:space="preserve">LA MILAGROSA</t>
  </si>
  <si>
    <t xml:space="preserve">10-107</t>
  </si>
  <si>
    <t xml:space="preserve">MANTENIMIENTO DEL POZO DE DRENAJE, CAMBIO DE TUBO DE DRENAJE QUE DESEMBOCA EN LA CERRADA DE MIXTECA Y MURO DE CONTENCIÓN PARA EVITAR DESLAVE.</t>
  </si>
  <si>
    <t xml:space="preserve">SE SOLICITA EL MANTENIENTO DEL POZO, CAMBIO DE TUBO DE DRENAJE DE LA COLONIA QUE YA ESTA MUY DAÑADO Y SE ESTAN FILTRANDO LAS AGUAS NEGRAS A LAS VIVIENDAS DE LA CERRADA DE MIXTECA, ADEMÁS UN MURO DE CONTENCIÓN PARA EVITAR DESLAVE.</t>
  </si>
  <si>
    <t xml:space="preserve">19°21'06"N, 99°14'14"W</t>
  </si>
  <si>
    <t xml:space="preserve">LA OTRA BANDA</t>
  </si>
  <si>
    <t xml:space="preserve">10-108</t>
  </si>
  <si>
    <t xml:space="preserve">REVISIÓN DE ÁRBOLES CON MUÉRDAGO Y PODA DE LOS MISMOS EN TODA LA COLONIA.</t>
  </si>
  <si>
    <t xml:space="preserve">REVISAR LOS ÁRBOLES DE TODA LA COLONIA PARA SABER CUALES TIENEN MUÉRDAGOY PODERLOS PODAR PARA QUITAR LA PLAGA.</t>
  </si>
  <si>
    <t xml:space="preserve">19.33758815356191, -99.19519830103678</t>
  </si>
  <si>
    <t xml:space="preserve">LA PALMITA</t>
  </si>
  <si>
    <t xml:space="preserve">10-109</t>
  </si>
  <si>
    <t xml:space="preserve">PINTURA PARA FACHADAS EN C. PASO REAL HASTA C. PASO DE LA SOLEDAD.</t>
  </si>
  <si>
    <t xml:space="preserve">PINTURA PARA LAS FACHADAS EN C. PASO REAL, C. PASO SANTA ISABEL, C. PASO DE OVEJAS, C. PASO GRANITE, CDA. SOMOSIERRA, CDA. MONIDA, CDA. PASO CUELLO, CDA. PASO MACHO Y C. PASO DE LA SOLEDAD. LA MAYORÍA DE LOS DOMICILIOS BENEFICIADOS SON DE DOS NIVELES Y SE AGRAGARÁN A UN LISTADO, LOS CUALES SE DECIDIRÁN EN UN MECANISMO. DICHO MECANISMO SERÁ MEDIANTE UNA ASAMBLEA CIUDADANA DE PRESUPUESTO PARTICIPATIVO. TODO LO ANTERIOR HASTA DONDE ALCANCE EL PRESUPUESTO.</t>
  </si>
  <si>
    <t xml:space="preserve">19°23'03"N, 99°13'34"W</t>
  </si>
  <si>
    <t xml:space="preserve">LA PERA XOCHINAHUAC (U HAB)</t>
  </si>
  <si>
    <t xml:space="preserve">10-110</t>
  </si>
  <si>
    <t xml:space="preserve">IMPERMEABILIZACIÓN DE LAS CASAS Y EDIFICIOS</t>
  </si>
  <si>
    <t xml:space="preserve">IMPERMEABILIZACIÓN DE LAS CASAS Y EDIFICIOS DE LA UNIDAD HABITACIONAL</t>
  </si>
  <si>
    <t xml:space="preserve">19°21'35"N , 99°13'43"W</t>
  </si>
  <si>
    <t xml:space="preserve">LA PRESA</t>
  </si>
  <si>
    <t xml:space="preserve">10-111</t>
  </si>
  <si>
    <t xml:space="preserve">CONTINUIDAD DEL CAMBIO DE PLANCHAS DE CONCRETO EN LAS CALLES DE ANDADOR ARTIGUENSES Y ARTIGUENSES</t>
  </si>
  <si>
    <t xml:space="preserve">CONSISTE EN EL CAMBIO DE PLANCHAS DE CONCRETO</t>
  </si>
  <si>
    <t xml:space="preserve">19°22'57"N, 99°12'43"W</t>
  </si>
  <si>
    <t xml:space="preserve">LA PRESA SECCION HORNOS</t>
  </si>
  <si>
    <t xml:space="preserve">10-112</t>
  </si>
  <si>
    <t xml:space="preserve">PINTANDO LA PRESA SECCIÓN HORNOS</t>
  </si>
  <si>
    <t xml:space="preserve">SE PINTARAN LAS CASAS DE TODA LA COLONIA EN VARIOS COLORES A ELEGIR BENEFICIANDO A VECINOS CON MANO DE OBRA Y PINTURA INICIANDO POR AVENIDA DE LAS PRESAS,PRESA ALVARO OBREGÓN,VICENTE GUERRERO,ANDADOR PRESA CONTADERO,ANDADOR PRESA ASUNCIÓN , PRESA FALCON (HASTA DONDE ALCANCE EL PRESUPUESTO ).</t>
  </si>
  <si>
    <t xml:space="preserve">19°22'57"N, 99°12'58"W</t>
  </si>
  <si>
    <t xml:space="preserve">LADERA GRANDE O LA CEBADITA</t>
  </si>
  <si>
    <t xml:space="preserve">10-113</t>
  </si>
  <si>
    <t xml:space="preserve">CAMBIO DE LA RED DE AGUA POTABLE</t>
  </si>
  <si>
    <t xml:space="preserve">ES EL CAMBIO DE LA TUBERIA PRINCIPAL DE LA COLONIA, COMENZANDO DESDE LA VALVULA PRINCIPAL HASTA DONDE ALCANCE EL PRESUPUESTO CON TUBO PEAD Y LA ELABORACION DE UN REGISTRO QUE CONECTE CON EL 1ER AND, CAMBIO DE LAS VALVULAS NECESARIAS Y LA COLOCACION DE LLAVES DE PASO EN DONDE SEA NECESARIO, TAMBIEN LA RECOLOCACION DEL ADOQUIN QUE SE RETIRE DE LA MISMA OBRA Y EN CASO QUE SE ROMPA LA REPOSISICON DEL MISMO MATERIALES: TUBO PEAD, CEMENTO, TAPA DE REGISTRO, VALVULAS, LLAVES DE PASO, ADOQUIN.</t>
  </si>
  <si>
    <t xml:space="preserve">LAS AGUILAS</t>
  </si>
  <si>
    <t xml:space="preserve">10-114</t>
  </si>
  <si>
    <t xml:space="preserve">CÁMARAS DE VIGILANCIA CONECTADAS AL C2 EN TODA LA COLONIA HASTA DONDE ALCANCE EL PRESUPUESTO.</t>
  </si>
  <si>
    <t xml:space="preserve">INSTALAR CÁMARAS EN LA COLONIA CONECTADAS AL C2, HASTA DONDE ALCANCE EL PRESUPUESTO.</t>
  </si>
  <si>
    <t xml:space="preserve">LAS AGUILAS (AMPL)</t>
  </si>
  <si>
    <t xml:space="preserve">10-115</t>
  </si>
  <si>
    <t xml:space="preserve">REENCARPETADO DE RETORNO DE COLINA</t>
  </si>
  <si>
    <t xml:space="preserve">REENCARPETAR LA CALLE RETORNO DE COLINA</t>
  </si>
  <si>
    <t xml:space="preserve">19°20'46"N, 99°13'23"W</t>
  </si>
  <si>
    <t xml:space="preserve">LAS AGUILAS SECC HORNOS</t>
  </si>
  <si>
    <t xml:space="preserve">10-116</t>
  </si>
  <si>
    <t xml:space="preserve">SALON USOS MULTIPLES</t>
  </si>
  <si>
    <t xml:space="preserve">COLOCACIÓN DE TECHO EN BASE A LA ESTRUCTURA QUE YA ESTÁ, CON MUROS DE TABIQUE Y VENTANAS Y PUERTAS. UBICADO EN CALLE PROLONGACIÓN BARRANCA DEL MUERTO S/N BAJO PUENTE, JUNTO ANDADOR COLIBRI.</t>
  </si>
  <si>
    <t xml:space="preserve">19°21'43"N, 99°12'20"W</t>
  </si>
  <si>
    <t xml:space="preserve">LAS CUEVITAS</t>
  </si>
  <si>
    <t xml:space="preserve">10-118</t>
  </si>
  <si>
    <t xml:space="preserve">REAL DEL BOSQUE- SISTEMA GRUPAL DE CAPTACIÓN DE AGUA DE LLUVIA</t>
  </si>
  <si>
    <t xml:space="preserve">EN LA COLONIA LAS CUEVITAS (UT10-402-1, ÁLVARO OBREGÓN) EL ABASTECIMIENTO DE AGUA POTABLE REPRESENTA UN RETO PARA LAS AUTORIDADES. SI EL CONDOMINIO REAL DEL BOSQUE (CON 302 DEPTOS. Y 1,100 HABS. APROX.) LOGRA CAPTAR UNA MAYOR CANTIDAD DE AGUA DE LLUVIA, Y EN 7 MESES AL AÑO DEPENDER MENOS DE LA RED DE AGUA POTABLE, AYUDARÁ A QUE SE REPARTA MEJOR EL AGUA EN LA ZONA. SE BUSCA CAPTAR LA MAYOR CANTIDAD DE AGUA POSIBLE PARA ENVIARLA A LAS CISTERNAS DEL CONDOMINIO FILTRÁNDOLA PREVIAMENTE CON UN SISTEMA DE GEOFILTROS DE CICLO. SE TIENE UN BUEN ESPACIO EN LA PARTE BAJA DEL CONDOMINIO EN DONDE EL AGUA PUEDE SER DIRECCIONADA POR GRAVEDAD A TRAVÉS DEL PISO, A SISTEMAS DE ALMACENAMIENTO LOS CUALES PUEDEN IRSE ADICIONANDO DE MANERA MODULAR. INCLUSO EN EL CONDOMINIO SE TIENEN CANALETAS DE CEMENTO YA CONSTRUÍDAS, LO QUE CONCENTRA EL GASTO DEL PROYECTO EN LOS GEOFILTROS DE CICLO, CISTERNA DE ALMACENAMIENTO, CONEXIONES DE PVC Y BOMBA DE 10 HP.</t>
  </si>
  <si>
    <t xml:space="preserve">19.388122369978145, -99.22423286272407</t>
  </si>
  <si>
    <t xml:space="preserve">LAS PALMAS</t>
  </si>
  <si>
    <t xml:space="preserve">10-119</t>
  </si>
  <si>
    <t xml:space="preserve">REPELLADO Y PINTURA PARA FACHADAS 1RA FASE</t>
  </si>
  <si>
    <t xml:space="preserve">SE SOLICITA LA COMPRA Y APLICACIÓN DE MATERIALES PARA REPELLADO Y PINTURA DE FACHADAS EN LA COLONIA LAS PALMAS. EL TIPO DE PINTURA DEBERÁ SER VINIL-ACRÍLICA VINIMEX DE LA MARCA COMEX EN POR LO MENOS 4 TONOS DIFERENTES A ELEGIRSE DURANTE LOS RECORRIDOS Y TRABAJOS PREVIOS A LA REALIZACIÓN DE LA OBRA.</t>
  </si>
  <si>
    <t xml:space="preserve">19°23'55"N, 99°12'39"W</t>
  </si>
  <si>
    <t xml:space="preserve">LIBERACION PROLETARIA</t>
  </si>
  <si>
    <t xml:space="preserve">10-120</t>
  </si>
  <si>
    <t xml:space="preserve">CAMBIO DE DRENAJE EN C. FRANCISCO SOLÍS (CONTINUIDAD)</t>
  </si>
  <si>
    <t xml:space="preserve">SOLUCIONAR EL PROBLEMA QUE EXISTE EN C. FRANCISCO SOLÍS, YA QUE LA MISMA TIENE PROBLEMAS DE DRENAJE, PUES LAS COLADERAS NO TIENEN CAPACIDAD PARA CAPTAR EL AGUA QUE DESECHAN LAS CASAS Y EN ÉPOCAS DE LLUVIAS ES PEOR, YA QUE NO ALCANZA A BAJAR Y DISTRIBUIR LAS AGUAS NEGRAS. SE SOLICITA CAMBIAR LA TUBERIA EXISTENTE POR UNA DE MAYOR DENSIDAD, ASÍ COMO LAS COLADERAS DE DESCARGA A LAS CASAS. QUE EL PROYECTO SE LLEVE A CABO HASTA DONDE ALCANCE EL PRESUPUESTO.</t>
  </si>
  <si>
    <t xml:space="preserve">19°22'51"N, 99°13'47"W</t>
  </si>
  <si>
    <t xml:space="preserve">LIBERALES DE 1857</t>
  </si>
  <si>
    <t xml:space="preserve">10-121</t>
  </si>
  <si>
    <t xml:space="preserve">CAMBIO DE CRUADROS DE CONCRETO DAÑADOS (CONTINUIDAD)</t>
  </si>
  <si>
    <t xml:space="preserve">SE REQUIERE CAMBIO DE CUADROS DE CONCRETO POR CONCRETO HIDRÁULICO EN LOS PUNTOS QUE SE SEÑALAN EN EL CROQUIS ANEXO, CONFORME A LA NUMERACIÓN SEÑALADA POR IMPORTANCIA DE ACUERDO A LA NECESIDAD Y CONSIDERANDO HASTA DONDE ALCANCE EL PRESUPUESTO ASIGNADO.</t>
  </si>
  <si>
    <t xml:space="preserve">19°23'30"N, 99°12'53"W</t>
  </si>
  <si>
    <t xml:space="preserve">LLANO REDONDO</t>
  </si>
  <si>
    <t xml:space="preserve">10-122</t>
  </si>
  <si>
    <t xml:space="preserve">EXTENSIÓN DE RED DE AGUA POTABLE C. DURAZNO</t>
  </si>
  <si>
    <t xml:space="preserve">EXTENSIÓN DE RED DE AGUA POTABLE EN LA CALLE DURAZNO MZS. 4, 5 Y 6 (COL. EL RINCÓN) CON TUBO DE POLIETILENO DE ALTA DENSIDAD HASTA DONDE ALCANCE EL PRESUPUESTO</t>
  </si>
  <si>
    <t xml:space="preserve">19°21'20"N, 99°14'46"W</t>
  </si>
  <si>
    <t xml:space="preserve">LOMAS DE AXOMIATLA</t>
  </si>
  <si>
    <t xml:space="preserve">10-123</t>
  </si>
  <si>
    <t xml:space="preserve">COSECHA DE LLUVIAS. IMPLEMENTACIÓN DE UN SISTEMA DE CAPTACIÓN PLUVIAL EN EL PARQUE AXOMIATLA.</t>
  </si>
  <si>
    <t xml:space="preserve">IMPLEMENTAR UN SISTEMA DE CAPTACIÓN PLUVIAL QUE PERMITA REDUCIR EL FLUJO DE AGUA A LOS DRENAJES, LO QUE SE TRADUCE A MENOS INUNDACIONES, FACILITAR EL ACCESO DE RIEGO AL PARQUE AXOMIATLA EN TIEMPO DE SEQUÍA (COMPRAR FILTROS, CISTERNA Y LO NECESARIO, COMO LO INDICA EL ANEXO, QUE ES UNA ILUSTRACIÓN DEL PROYECTO).</t>
  </si>
  <si>
    <t xml:space="preserve">19.342047517282815, -99.25193475187697</t>
  </si>
  <si>
    <t xml:space="preserve">LOMAS DE BECERRA</t>
  </si>
  <si>
    <t xml:space="preserve">10-124</t>
  </si>
  <si>
    <t xml:space="preserve">CÁMARAS DE VIGILANCIA TIPO BULLET CON LUMINARIA TIPO LED CON CONECCIÓN A C2 COLOCADAS EN FACHADAS DE LAS CASAS</t>
  </si>
  <si>
    <t xml:space="preserve">EL PROYECTO CONSISTE EN QUE HAYA MAYOR SEGURIDAD EN LA COLONIA Y QUE POR MEDIO DE LOS DISPOSITIVOS MÓVILES LOS VECINOS ESTÉN SEGUROS DE QUE LAS CÁMARA ESTÁN MONITOREADAS POR C2 Y ASÍ BAJE EL ÍNDICE DELICTIVO QUE HAY EN LA ZONA DE ANDADORES Y CALLEJONES PRINCIPALMENTE, EMPEZANDO POR CALLE JAZMIN Y AVENIDA CHICAGO HASTA DONDE ALCANCE EL PRESUPUESTO</t>
  </si>
  <si>
    <t xml:space="preserve">LOMAS DE BECERRA (U HAB)</t>
  </si>
  <si>
    <t xml:space="preserve">10-125</t>
  </si>
  <si>
    <t xml:space="preserve">CAMBIO DE ASFALTO 2023</t>
  </si>
  <si>
    <t xml:space="preserve">CAMBIO DE ASFALTO DEL CIRCUITO QUE INICIA EN ANTIGUA VÍA LA VENTA Y TERMINA EN AVENIDA CENTRAL HASTA DONDE ALCANCE EL PRESUPUESTO YA SEA 2023 O 2024 EN CASO DE GANAR AMBOS SE APLIQUE HASTA DONDE ALCANCEN LOS PRESUPUESTOS.</t>
  </si>
  <si>
    <t xml:space="preserve">LOMAS DE BECERRA ARVIDE (U HAB)</t>
  </si>
  <si>
    <t xml:space="preserve">10-126</t>
  </si>
  <si>
    <t xml:space="preserve">REPARACIÓN DE TUBERÍAS DE DRENAJE.</t>
  </si>
  <si>
    <t xml:space="preserve">SE SOLICITA EL CAMBIO DE TUBERÍA EN DONDE SE LOCALIZAN FUGAS DE AGUAS NEGRAS.</t>
  </si>
  <si>
    <t xml:space="preserve"> 19°22'56.87"N,  99°12'25.08"O</t>
  </si>
  <si>
    <t xml:space="preserve">LOMAS DE CAPULA</t>
  </si>
  <si>
    <t xml:space="preserve">10-127</t>
  </si>
  <si>
    <t xml:space="preserve">REENCARPETADO</t>
  </si>
  <si>
    <t xml:space="preserve">CAMBIAR EL ASFALTO VIEJO,Y ASÍ PODERLE DAR YA OTRA VICION Y UNA MEJORA YA A NUESTRA COMUNIDAD</t>
  </si>
  <si>
    <t xml:space="preserve"> 19°22'42.69"N,  99°13'6.20"O</t>
  </si>
  <si>
    <t xml:space="preserve">LOMAS DE CAPULIN</t>
  </si>
  <si>
    <t xml:space="preserve">10-128</t>
  </si>
  <si>
    <t xml:space="preserve">PINTURA DE FACHADAS PARA MEJORAR LA IMAGEN DE TODA LA COLONIA.</t>
  </si>
  <si>
    <t xml:space="preserve">PINTURA DE FACHADAS EN TODA LA COLONIA PARA MEJORAR LA IMAGEN.</t>
  </si>
  <si>
    <t xml:space="preserve">LOMAS DE CENTENARIO (U HAB)</t>
  </si>
  <si>
    <t xml:space="preserve">10-129</t>
  </si>
  <si>
    <t xml:space="preserve">PINTURA PARA LAS FACHADAS DE TODA LA COLONIA HASTA DONDE ALCANCE EL PRESUPUESTO</t>
  </si>
  <si>
    <t xml:space="preserve">LOMAS DE CHAMONTOYA</t>
  </si>
  <si>
    <t xml:space="preserve">10-130</t>
  </si>
  <si>
    <t xml:space="preserve">CAMBIO DE DRENAJE</t>
  </si>
  <si>
    <t xml:space="preserve">CONSISTE EN CAMBIAR EL TUBO DEL DRENAJE DE TODA LA CALLE BUGAMBILIA, COLOCANDO EL TUBO DE POLIETILENO DE ALTA DENSIDAD CORRUGADA Y LOS POZOS DE VISITA DE ACUERDO AL CIPU DE LA CDMX CON SUS RESPECTIVAS TAPAS. YA SE HABIA REALIZADO UN SONDEO Y COMENTARON LOS DE LA ALCALDIA QUE NECESITABA CAMBIARSE.</t>
  </si>
  <si>
    <t xml:space="preserve"> 19°19'0.28"N,  99°16'6.30"O</t>
  </si>
  <si>
    <t xml:space="preserve">LOMAS DE GUADALUPE</t>
  </si>
  <si>
    <t xml:space="preserve">10-131</t>
  </si>
  <si>
    <t xml:space="preserve">BARDA DE TUBOS EN LA ZONA DE TERRENOS BALDIOS TORRES CFE.</t>
  </si>
  <si>
    <t xml:space="preserve">CERRAR ESTAS ÁREAS CON UNA BASE DE CONCRETO INTERIOR Y LOS TUBOS AHOGADOS CON LA ALTURA NECESARIA PARA QUE NO SE SALTEN</t>
  </si>
  <si>
    <t xml:space="preserve"> 19°20'33.06"N,  99°14'39.89"O</t>
  </si>
  <si>
    <t xml:space="preserve">LOMAS DE LA ERA</t>
  </si>
  <si>
    <t xml:space="preserve">10-132</t>
  </si>
  <si>
    <t xml:space="preserve">EL PARQUE DE TODOS</t>
  </si>
  <si>
    <t xml:space="preserve">SE SOLICITA LA CONSTRUCCIÓN DE UNA CANCHA DE BASQUET BALL, UNA CANCHA DE FUTBOL EN UNA ZONA AREA CON SUS RESPECTIVAS CANASTAS Y PORTERIAS, UNA PISTA DE TARTAN, CONSTRUCCIÓN DE UN TECHADO EN LA ZONA QUE SE ENCUENTRA LA PLATAFORMA PARA ACTIVIDADES DE AL AIRE LIBRE QUE SE ADAPTEN A LAS CONDICIONES DEL PARQUE EL POLVORIN, ADEMÁS DE UN SALÓN DE USO MULTIPLES CON DIMENCIONES DE 10 POR 10, DANDO UN TOTAL DE 100 METROS CUADRADOS, MAS UNA ZONA DE BAÑO Y VESTIDORES DE 3 METROS POR 2 METROS, DANDO UN TOTAL DE 6 METROS CUADRADOS PARA HOMBRES Y 6 METROS CUADRADOS PARA MUJERES, DANDO UN TOTAL DE 12 METROS CUADRADOS, TODO ELLO EN EL PARQUE EL POLVORIN QUE SE ENCUENTRA UBICADO EN LA CALLE TERCERA DE ALCANFORES SIN NÚMERO, ENTRE LA TERCERA DE ALCANFORES Y VICENTE GUERRERO, EN LA COLONIA LOMAS DE LA ERA. UBICACIÓN GPS: HTTPS://GOO.GL/MAPS/SLHGP2KTBJS6AGBU9</t>
  </si>
  <si>
    <t xml:space="preserve"> 19°19'14.90"N,  99°15'44.16"O</t>
  </si>
  <si>
    <t xml:space="preserve">LOMAS DE LAS AGUILAS</t>
  </si>
  <si>
    <t xml:space="preserve">10-133</t>
  </si>
  <si>
    <t xml:space="preserve">REENCARPETAMIENTO Y CAMBIO DE TOTALIDAD DE BANQUETAS EN LOMAS DE LAS AGUILAS EN LAS CALLES DE CONMORAN, ALBATROCES Y GRULLAS.-</t>
  </si>
  <si>
    <t xml:space="preserve">CONSISTE EN QUE LA ALCALDÍA ALVARO OBREGÓN REALICE EL REENCARPETAMIENTO TOTAL DE LAS CALLES Y CAMBIO TOTAL DE LAS BANQUETAS, AMBAS COSAS DE LAS CALLES DE CONMORAN, CERRADA DE CONMORAN, ALBATROCES, CERRADA DE ALBATROCES, GRULLAS Y CERRADA DE GRULLAS.</t>
  </si>
  <si>
    <t xml:space="preserve"> 19°20'44.60"N,  99°14'10.67"O</t>
  </si>
  <si>
    <t xml:space="preserve">LOMAS DE LOS ANGELES TETELPAN</t>
  </si>
  <si>
    <t xml:space="preserve">10-134</t>
  </si>
  <si>
    <t xml:space="preserve">COLOCACIÓN DE CONCRETO HIDRAULICO EN LA PARTE BAJA DE LA CALLE 2, ENTRE CALLE 6 Y AVENIDA DESIERTO DE LOS LEONES</t>
  </si>
  <si>
    <t xml:space="preserve">CAMBIAR EL ASFALTO QUE TIENE ESTA POR CONCRETO HIDRAULICO, DESDE LA CALLE 6 HASTA AVENIDA DESIERTO DE LOS LEONES Y EN CASO DE QUE ALCANCE EL PRESUPUESTO REHABILITAR LAS ULTIMAS ESCALERAS QUE DAN A LA AVENIDA DEL DESIERTO, RESPETANDO LA PRIMERA PARTE DE LAS ESCALERAS QUE YA ESTAN TERMINADAS CON PISO DE LOZETA Y HACER UN MURO DE CONTENCIÓN DONDE TERMINA LA CALLE JUNTO A CALZADA DESIERTO DE LOS LEONES. SE INICI LA OBRA EN LA ESQUINA CON CALLE 6 HASTA CALZADA DESIERTO DE LOS LEONES, HASTA DONDE ALCANCE EL PRESUPUESTO PARA CONTINUAR CON PRESUPUESTOS SIGUIENTES</t>
  </si>
  <si>
    <t xml:space="preserve"> 19°20'40.69"N,  99°12'44.20"O</t>
  </si>
  <si>
    <t xml:space="preserve">LOMAS DE LOS CEDROS</t>
  </si>
  <si>
    <t xml:space="preserve">10-135</t>
  </si>
  <si>
    <t xml:space="preserve">RECONSTRUYAMOS  CEDROS: REPAVIMENTACIÓN DE CALLES EN PEORES CONDICIONES : MANUEL AVILA CAMACHO, ABEDULES Y LIRIOS</t>
  </si>
  <si>
    <t xml:space="preserve">TRES DE LAS CALLES QUE SE ENCUENTRAN EN PEORES CONDICIONES EN TODA LA COLONIA SON MANUEL AVILA CAMACHO, ABEDULES Y LIRIOS , POR DICHAS CALLES, DIARIAMENTE TRANSITAN CIENTOS DE VECINOS DE TODAS LAS EDADES QUE CAMINO AL TRABAJO, LA ESCUELA O POR LAS COMPRAS ARRIESGAN SU INTEGRIDAD EXPONIENDOSE A ALGUNA CAIDA O DAÑAN SU PATRIMONIO (AUTOMOVIL) POR LO AVERIADO QUE SE ENCUENTRA EL PAVIMENTO. LA REPAVIMENTACION DE DICHA CALLES SOLUCIONARIA ESTA PROBLEMATICA Y BENEFICIARIA A TODA LA COLONIA PUESTO QUE SERIA LA ACCION CON LA QUE SE COMENZARIA LA RENOVACION DE LA INFRAESTRUCTURA PUBLICA DE TODA LA COLONIA, AVANZANDO CON LAS NECESIDADES PRIORITARIAS Y NO LIMITANDOSE A UNA SOLA CALLE , IMPACTANDO EN TODA LA COLONIA. </t>
  </si>
  <si>
    <t xml:space="preserve"> 19°19'24.12"N,  99°15'27.34"O</t>
  </si>
  <si>
    <t xml:space="preserve">LOMAS DE NUEVO MEXICO</t>
  </si>
  <si>
    <t xml:space="preserve">10-136</t>
  </si>
  <si>
    <t xml:space="preserve">REPAVIMENTACIÓN EN C. RAMÓN LÓPEZ VELARDE Y C. MANUEL MURGUÍA (CONTINUIDAD)</t>
  </si>
  <si>
    <t xml:space="preserve">SE REQUIERE DE UNA REPAVIMENTACIÓN PARA C. RAMÓN LÓPEZ VELARDE Y C. MANUEL MURGUÍA YA QUE EL PAVIMENTO ESTA MUY DETERIORADO, TIENE AÑOS QUE NO LO CAMBIAN Y COMO LA CALLE ES DE BAJADA ES MUY DIFÍCIL TRANSITAR POR AHÍ Y MÁS PARA LOS ADULTOS MAYORES. HASTA DONDE ALCANCE EL PRESUPUESTO.</t>
  </si>
  <si>
    <t xml:space="preserve"> 19°22'54.22"N,  99°14'6.75"O</t>
  </si>
  <si>
    <t xml:space="preserve">LOMAS DE PUERTA GRANDE</t>
  </si>
  <si>
    <t xml:space="preserve">10-138</t>
  </si>
  <si>
    <t xml:space="preserve">INICIO DE CAMBIO DE DRENAJE EN CALLE 3 ENTRE PIRITAS Y PROLANGACIÓN ROSA ESCONDIDA</t>
  </si>
  <si>
    <t xml:space="preserve">CONSTA DE CAMBIO DE DRENAJE, COLADERAS EN CALLE 3 ENTRE PIRITAS Y PROLONGACIÓN ROSA ESCONDIDA.</t>
  </si>
  <si>
    <t xml:space="preserve"> 19°21'20.98"N,  99°13'55.93"O</t>
  </si>
  <si>
    <t xml:space="preserve">LOMAS DE SAN ANGEL INN</t>
  </si>
  <si>
    <t xml:space="preserve">10-139</t>
  </si>
  <si>
    <t xml:space="preserve">MANTENIMIENTO DE LA RED HIDRÁULICA DE TODA LA COLONIA</t>
  </si>
  <si>
    <t xml:space="preserve">DAR MANTENIMIENTO A TODA LA RED HIDRÁULICA DE LA COLONIA YA QUE CONSTANTEMENTE HAY FUGAS DE AGUA Y TARDAN EN ATENDERLAS Y NO CAMBIAN EL TUBO SOLO LO PARCHAN CON CAMARA DE LLANTA, ASI QUE PIDO EL CAMBIO DE TUBERIA EN VEZ DE SOLO PARCHARLA, HASTA DONDE ALCANCE EL PRESUPUESTO.</t>
  </si>
  <si>
    <t xml:space="preserve"> 19°20'38.60"N,  99°12'18.27"O</t>
  </si>
  <si>
    <t xml:space="preserve">LOMAS DE SANTA FE</t>
  </si>
  <si>
    <t xml:space="preserve">10-140</t>
  </si>
  <si>
    <t xml:space="preserve">SUSTITUCIÓN DE TUBERÍA DE AGUA POTABLE EN CALLES DE LA COLONIA HASTA AGOTAR EL PRESUPUESTO</t>
  </si>
  <si>
    <t xml:space="preserve">CAMBIO DE TUBERÍA DE AGUA POTABLE. INCLUYE ABRIR, CAMBIAR, Y VOLVER A CERRAR, RESTAURANDO EL EMPEDRADO</t>
  </si>
  <si>
    <t xml:space="preserve"> 19°23'9.66"N,  99°14'27.57"O</t>
  </si>
  <si>
    <t xml:space="preserve">LOMAS DE SANTO DOMINGO</t>
  </si>
  <si>
    <t xml:space="preserve">10-141</t>
  </si>
  <si>
    <t xml:space="preserve">ADOQUÍN EN MI COLONIA</t>
  </si>
  <si>
    <t xml:space="preserve">ADQUISICIÓN Y COLOCACIÓN DEL ADOQUIN DE LA COLONIA LOMAS DE SANTO DOMINGO, TODA VEZ QUE EN DIVERSAS CALLES SE ENCUENTRA FRACTURADO O FALTANTE, POR LO CUAL SE DEBERA HACER LA SUSTITUCIÓN CORRESPONDIENTE.</t>
  </si>
  <si>
    <t xml:space="preserve"> 19°23'43.99"N,  99°12'4.98"O</t>
  </si>
  <si>
    <t xml:space="preserve">LOMAS DE SANTO DOMINGO (AMPL)</t>
  </si>
  <si>
    <t xml:space="preserve">10-142</t>
  </si>
  <si>
    <t xml:space="preserve">PINTURA DE TU FACHADA .DAR UN CAMBIO DE IMAGEN A LAS VIVIENDAS DE NUESTRA COMUNIDAD</t>
  </si>
  <si>
    <t xml:space="preserve">EN CAMBIAR LA IMAGEN DE EL ENTORNO DONDE VIVIMOS .QUE LA COLONIA LOMAS DE SANTO DOMINGO AMPLIACIÓN TENGA OPORTUNIDAD DE DAR MANTENIMIENTO DE PINTURA A SUS FACHADAS. HASTA DONDE EL PRESUPUESTO ALCANCE</t>
  </si>
  <si>
    <t xml:space="preserve"> 19°23'38.93"N,  99°12'8.31"O</t>
  </si>
  <si>
    <t xml:space="preserve">LOMAS DE TARANGO</t>
  </si>
  <si>
    <t xml:space="preserve">10-143</t>
  </si>
  <si>
    <t xml:space="preserve">AMPLIACIÓN Y REMODELACIÓN DEL KIOSCO DEL CENTRO SOCIAL DE LOMAS DE TARANGO</t>
  </si>
  <si>
    <t xml:space="preserve">AMPLIACIÓN Y REMODELACIÓN DEL KIOSCO DEL CENTRO SOCIAL DE LOMAS DE TARANGO. EQUIPAMIENTO EN EL KIOSCO (MICRÓFONO, BOCINAS Y SILLAS)</t>
  </si>
  <si>
    <t xml:space="preserve"> 19°21'44.84"N,  99°13'1.04"O</t>
  </si>
  <si>
    <t xml:space="preserve">LOMAS DE TETELPAN</t>
  </si>
  <si>
    <t xml:space="preserve">10-144</t>
  </si>
  <si>
    <t xml:space="preserve">REPARACIÓN DE BANQUETAS EN CALLE 8 Y CALLE 3</t>
  </si>
  <si>
    <t xml:space="preserve">REPARACIÓN DE LAS BANQUETAS EN CALLE 3 DESDE LA Y DE CAMINO REAL HASTA LA CALLE 8, EN EL LADO IZQUIERDO Y EN CALLE 8 DESDE CALLE 3 HASTA CALZADA DESIERTO DE LOS LEONES DEL LADO DERECHO.</t>
  </si>
  <si>
    <t xml:space="preserve"> 19°20'38.03"N,  99°12'53.80"O</t>
  </si>
  <si>
    <t xml:space="preserve">LORETO</t>
  </si>
  <si>
    <t xml:space="preserve">10-145</t>
  </si>
  <si>
    <t xml:space="preserve">CAMBIO DE LA RED HIDRÁULICA EN TODA LA COLONIA</t>
  </si>
  <si>
    <t xml:space="preserve"> 19°20'25.65"N,  99°11'33.49"O</t>
  </si>
  <si>
    <t xml:space="preserve">LOS CEDROS</t>
  </si>
  <si>
    <t xml:space="preserve">10-146</t>
  </si>
  <si>
    <t xml:space="preserve">REJA PERIMETRAL EN CALLE ARRAYAN</t>
  </si>
  <si>
    <t xml:space="preserve">COLOCAR REJA PERIMETRAL EN LA C. ARRAYAN DESDE EL ANDADOR-ESCALINATA QUE ESTA FRENTE A LA CASA ROSA (MZ 3 LT 2) HASTA LA REJA DONDE INICIA LA CANCHA QUE SE ENCUENTRA HACIA ABAJO EN LA MISMA CALLE (SE ANEXAN FOTOS). SE PIDE QUE LA REJA SEA DE TIPO EUROREJA, DE ALTURA DE 2.50 MTS, CON GUARNICIÓN PARA RECIBIR LOS TUBOS, CON UNA PUERTA DE ACCESO ( A LA ALTURA DEL POSTE DE LA CALLE CLAVEL, SE ANEXA FOTO) , QUE LA OBRA SE REALICE HASTA DONDE ALCANCE EL PRESUPUESTO</t>
  </si>
  <si>
    <t xml:space="preserve"> 19°21'49.72"N,  99°14'15.61"O</t>
  </si>
  <si>
    <t xml:space="preserve">LOS GAMITOS</t>
  </si>
  <si>
    <t xml:space="preserve">10-147</t>
  </si>
  <si>
    <t xml:space="preserve">(MEJORANDO FACHADAS) REMOZAMIENTO Y PINTURA EN FACHADAS</t>
  </si>
  <si>
    <t xml:space="preserve">MODIFICACIÓN DE ESTRUCTURA EXTERIOR Y PINTURA, PARA UNA MEJOR IMAGEN. HASTA DONDE ALCANCE EL PRESUPUESTO</t>
  </si>
  <si>
    <t xml:space="preserve"> 19°22'43.85"N,  99°14'19.47"O</t>
  </si>
  <si>
    <t xml:space="preserve">MARGARITA M DE JUAREZ</t>
  </si>
  <si>
    <t xml:space="preserve">10-148</t>
  </si>
  <si>
    <t xml:space="preserve">POR MI COLONIA</t>
  </si>
  <si>
    <t xml:space="preserve">CAMBIO DE ADOQUÍN Y NIVELACIÓN DE LA CALLE EN LOS LUGARES CON BACHEO DE LA CALLE LOMA CHICA DANDO LE MANTENIMIENTO A TODA LA CALLE QUE ESTE DAÑADA Y HUNDIDA POR EL TRÁNSITO DE VEHÍCULOS.</t>
  </si>
  <si>
    <t xml:space="preserve"> 19°22'55.08"N,  99°14'13.88"O</t>
  </si>
  <si>
    <t xml:space="preserve">MARIA G DE GARCIA RUIZ</t>
  </si>
  <si>
    <t xml:space="preserve">10-149</t>
  </si>
  <si>
    <t xml:space="preserve">REPARACION DE BANQUETAS</t>
  </si>
  <si>
    <t xml:space="preserve">SE REALIZARÁ EL RETIRO DE BANQUETAS DAÑADAS Y REALIZACION DE NUEVAS BANQUETAS HASTA DONDE ALCANCE EL PRESUPUESTO PARTICIPATIVO, EMPEZANDO POR LAS CALLES PERUANOS, AV MEXICANOS, CUBANOS Y COLOMBIANOS. MATERIALES: CEMENTO, VARILLA, GRAVA, ARENA.</t>
  </si>
  <si>
    <t xml:space="preserve"> 19°23'13.28"N,  99°12'45.69"O</t>
  </si>
  <si>
    <t xml:space="preserve">MARTIRES DE TACUBAYA</t>
  </si>
  <si>
    <t xml:space="preserve">10-150</t>
  </si>
  <si>
    <t xml:space="preserve">LUMINARIAS PARA EVITAR LA DELINCUENCIA</t>
  </si>
  <si>
    <t xml:space="preserve">LUMINARIAS EN DIFERENETES PUNTOS DE LA COLONIA, POR QUE HAY ASALTOS VIOLACIONES Y SECUESTROS POR QUE ESTÁN OSCURAS LAS CALLES. LAS LUMINARIAS DE TIPO REFLECTOR LED, SE COLOCARÍAN EN LOS SITIOS QUE MAS HICIERAN FALTA APROVECHANDO LA INFRAESTRUCTURA URBANA ACTUAL O SOLICITANDO PERMISO EN LAS FACHADAS DE LOS VECINOS, A FIN DE REDUCIR COSTOS Y LA UBICACIÓN SE DECIDIRIA MEDIANTE ASAMBLEA CIUDADANA, LA OBRA SE REALIZARIA ABARCANDO TODA LA COLONIA HASTA DONDE ALCANCE EL PRESUPUESTO.</t>
  </si>
  <si>
    <t xml:space="preserve">19.387186527671254, -99.21361455174043</t>
  </si>
  <si>
    <t xml:space="preserve">MERCED GOMEZ</t>
  </si>
  <si>
    <t xml:space="preserve">10-151</t>
  </si>
  <si>
    <t xml:space="preserve">PINTANDO MI UNIDAD</t>
  </si>
  <si>
    <t xml:space="preserve">CONSISTE EN LA APLICACIÓN DE PINTURA EN UNA 2DA ETAPA EN DIFERENTES FACAHAS DE MI COMUNIDAD</t>
  </si>
  <si>
    <t xml:space="preserve"> 19°21'52.75"N,  99°12'12.14"O</t>
  </si>
  <si>
    <t xml:space="preserve">METROPOLITANO (U HAB)</t>
  </si>
  <si>
    <t xml:space="preserve">10-152</t>
  </si>
  <si>
    <t xml:space="preserve">CONTINUACIÓN PINTURA DE HERRERIA EN EDIFICIOS</t>
  </si>
  <si>
    <t xml:space="preserve">PINTURA EN HERRERIA DE EDIFICIOS FALTANTES (A Y E) Y LOS QUE FALTAN DEL PROYECTO , EJERCICIO DEL 2022, ASÍ COMO LA UBICADA AL EXTERIOR DE LA UNIDAD (HERRERIA)</t>
  </si>
  <si>
    <t xml:space="preserve"> 19°21'35.59"N,  99°13'3.99"O</t>
  </si>
  <si>
    <t xml:space="preserve">MIGUEL GAONA ARMENTA</t>
  </si>
  <si>
    <t xml:space="preserve">10-153</t>
  </si>
  <si>
    <t xml:space="preserve">REPAVIMENTACION DE LA CALLE BEECOYA</t>
  </si>
  <si>
    <t xml:space="preserve">PAVIMENTAR CON CONCRETO HIDRÁULICO DE LA CALLE BEECOYA EN LA COLONIA MIGUEL GAONA ARMENTA, ALCALDÍA ALVARO OBREGON C.P 01500</t>
  </si>
  <si>
    <t xml:space="preserve"> 19°21'19.76"N,  99°15'5.62"O</t>
  </si>
  <si>
    <t xml:space="preserve">MIGUEL HIDALGO</t>
  </si>
  <si>
    <t xml:space="preserve">10-154</t>
  </si>
  <si>
    <t xml:space="preserve">RESCATE DE ESPACIO BALDIO EN CDA. ROMULO O´FARRIL , COLOCACION DE REJAS PARA CAPTACION DE AGUAS PLUVIALES Y RENIVELACION DE ADOQUIN.</t>
  </si>
  <si>
    <t xml:space="preserve">FABRICACION DE ZANJA PARA LA COLOCACION DE REJAS DE ACERO PARA LA CAPTACION DE AGUAS PLUVIALES CON DESCARGA AL DRENAJE MUNICIAL O AL RIO, EN LA ESQUINA DE CERRADA ROMULO O´FARRIL Y AVENIDA ROMULO O´FARRIL. FABRICACION DE ZANJA PARA COLOCACION DE REJAS DE ACERO PARA LA CAPTACION DE AGUAS PLUVIALES CON DESCARGA AL RIO. CONSTRUCCION DE BARDA PERIMETRAL EN LA PARTE BAJA DE LA CERRADA ROMULO O´FARRIL COLINDANTE CON EL RIO, PARA NIVELACION DE ESPACIO PUBLICO Y HACERLA AREA VERDE.</t>
  </si>
  <si>
    <t xml:space="preserve"> 19°20'12.12"N,  99°12'53.56"O</t>
  </si>
  <si>
    <t xml:space="preserve">MILPA DEL CEDRO  </t>
  </si>
  <si>
    <t xml:space="preserve">10-155</t>
  </si>
  <si>
    <t xml:space="preserve">REMODELACION DEL GIMNASIO Y AREAS DE JUEGOS Y SUSTITUCION DE GIMNASIO Y JUEGOS</t>
  </si>
  <si>
    <t xml:space="preserve">EN REMODELAR Y SUSTITUIR EL AREA DONDE ESTA EL GIMNASIO DE JUEGOS INFANTILES</t>
  </si>
  <si>
    <t xml:space="preserve"> 19°21'13.84"N,  99°15'23.85"O</t>
  </si>
  <si>
    <t xml:space="preserve">MINAS DE CRISTO</t>
  </si>
  <si>
    <t xml:space="preserve">10-156</t>
  </si>
  <si>
    <t xml:space="preserve">MEJORANDO LA COLONIA</t>
  </si>
  <si>
    <t xml:space="preserve">PINTAR FACHADAS DE UNA GAMA DE COLORES A ESCOGER INICIANDO POR AV, CENTRAL, CALLE SURUTUZA, CALLE DILIGENCIAS Y CALLE CARRETELAS.</t>
  </si>
  <si>
    <t xml:space="preserve"> 19°22'53.48"N,  99°12'2.96"O</t>
  </si>
  <si>
    <t xml:space="preserve">MOLINO DE ROSAS</t>
  </si>
  <si>
    <t xml:space="preserve">10-157</t>
  </si>
  <si>
    <t xml:space="preserve">ACONDICIONAMIENTO DE AREA DE EXCLUDIVIDAD PARA PERROS, EN EL PARQUE MOLINO DE ROSAS</t>
  </si>
  <si>
    <t xml:space="preserve">EL PROYECTO DE ACONDICIONAMIENTO DE AREA PARA PERROS EN EL PARQUE MOLINO DE ROSAS, SE CONTEMPLA COMO UN ESPACIO QUE PERMITA SUBSANAR UNA NECESIDAD VECINAL QUE NO HA SIDO ATENDIDA, EN ESTE ENTENDIDO MUCHOS VECINOS SE VEN EN LA NECESIDAD DE ACUDIR A OTROS ESPACIOS DE ESTE TIPO EN ALCALDIAS VECINAS , LIMITANDO EL APROVECHAMIENTO DEL PARQUE AL INTERFERIR EN OTRAS AREAS DE ESPECIFICIDAD (AREA INFANTIL, AREA DE APARATOS DE EJERCICIO, PISTA DE CORREDORES Y CHANCA ETC), EN ESTE SENTIDO SE PLANTEA LA ADAPTACION DE UN AREA PARA CANINOS A UN COSTADO DE LA DE CANCHA DE FUTBOL (LATERAL DE ROSA REINA), CON UN ENREJADO DE HIERRO O LAS LABORES DE HERRERIA Y MAMPOSTERIA NECESARIAS Y ADECUADAS PARA EL DESARROLLO DE DICHO ESPACIO (ENREJADO, CEMENTO, MORTEO, ARENA, GRAVA, ETC). EN PROYECTO CONTEMPLA UN BENEFICIO COMUN A TODOS VECINOS DE LA COLONIA Y USUARIOS DEL PARQUE AL DELIMITAR LAS AREAS, MEJORANDO LA CONVIVENCIA Y ESPECIFICAMENTE BENEFICIANDO AL AMPLIO NUMERO DE DUEÑOS DE CANINOS QUE USAN EL PARQUE</t>
  </si>
  <si>
    <t xml:space="preserve">MOLINO DE ROSAS (AMPL)</t>
  </si>
  <si>
    <t xml:space="preserve">10-158</t>
  </si>
  <si>
    <t xml:space="preserve">RENOVANDO RED HIDRÁULICA</t>
  </si>
  <si>
    <t xml:space="preserve">CAMBIO DE RED HIDRÁULICA DE DRENAJE DAÑADA Y LA REPAVIMENTACIÓN DE LA CALLE 1A CERRADA DE ROSA BENGALA</t>
  </si>
  <si>
    <t xml:space="preserve"> 19°22'12.04"N,  99°12'3.75"O</t>
  </si>
  <si>
    <t xml:space="preserve">MOLINO DE SANTO DOMINGO</t>
  </si>
  <si>
    <t xml:space="preserve">10-159</t>
  </si>
  <si>
    <t xml:space="preserve">SEGUNDO PISO CASA DE ADULTO MAYOR, CONTINUACIÓN PRESUPUESTO 2022.</t>
  </si>
  <si>
    <t xml:space="preserve">COMPRA DE MATERIALES Y MANO DE OBRA PARA LA CONSTRUCCIÓN DEL SEGUNDO PISO EN LA CASA DEL ADULTO MAYOR UBICADA EN LA ESQUINA DE SANTA LUCÍA NO. 2 Y SAN MIGUEL ARCÁNGEL.</t>
  </si>
  <si>
    <t xml:space="preserve"> 19°23'44.55"N,  99°12'31.24"O</t>
  </si>
  <si>
    <t xml:space="preserve">MOLINO DE SANTO DOMINGO (U HAB)</t>
  </si>
  <si>
    <t xml:space="preserve">10-160</t>
  </si>
  <si>
    <t xml:space="preserve">CONTINUACIÓN DE RED DE DRENAJE.</t>
  </si>
  <si>
    <t xml:space="preserve">CONTINUAR CON LA SUSTITUCIÓN DE LA RED DE DRENAJE DE LA COLONIA</t>
  </si>
  <si>
    <t xml:space="preserve"> 19°23'36.72"N,  99°12'12.25"O</t>
  </si>
  <si>
    <t xml:space="preserve">OCHO DE AGOSTO</t>
  </si>
  <si>
    <t xml:space="preserve">10-161</t>
  </si>
  <si>
    <t xml:space="preserve">ALCANTARILLADO Y DRENAJE DE AGUAS PLUVIALES, EN AV. CENTRAL</t>
  </si>
  <si>
    <t xml:space="preserve">ALCANTARILLADO Y DRENAJE DE AGUAS PLUVIALES, EN AV. CENTRAL DESDE LA ALTURA DEL NÚMERO 175, HASTA FERROCARRIL DE CUERNAVACA, TERMINANDO EN GRUTAS. HASTA DONDE ALCANCE EL PRESUPUESTO PARTICIPATIVO.</t>
  </si>
  <si>
    <t xml:space="preserve"> 19°23'29.82"N,  99°11'29.80"O</t>
  </si>
  <si>
    <t xml:space="preserve">OCOTILLOS</t>
  </si>
  <si>
    <t xml:space="preserve">10-162</t>
  </si>
  <si>
    <t xml:space="preserve">CONCRETO HIDRAULICO EN PROLONGACIÓN OCOTILLOS</t>
  </si>
  <si>
    <t xml:space="preserve">CAMBIO DE PAVIMENTOEN PROLONGACIÓN OCOTILLOS POR CONCRETO HIDRAULICO, DESDE PRIVADA OCOTILLOS Y HASTA DONDE ALCANCE EL PRESUPUESTO</t>
  </si>
  <si>
    <t xml:space="preserve"> 19°20'24.79"N,  99°14'14.85"O</t>
  </si>
  <si>
    <t xml:space="preserve">OLIVAR DE LOS PADRES</t>
  </si>
  <si>
    <t xml:space="preserve">10-163</t>
  </si>
  <si>
    <t xml:space="preserve">CENTRO RECREATIVO COMUNITARIO OLIVAR</t>
  </si>
  <si>
    <t xml:space="preserve">EL CENTRO RECREATIVO COMUNITARIO LO QUE TRATA DE HACER ES QUE LA COMUNIDAD PUEDA TENER ESPACIOS PARA PODER DESARROLLARSE DE FORMA SEGURA Y LIBRE, PRINCIPALMENTE DONDE LAS PERSONAS DE TODAS LAS EDADES PUEDAN DISFRUTAR DE UNA ACTIVIDAD. NO CONTAMOS CON UN ESPACIO AMPLIO DONDE PODAMOS PONER EL CENTRO, LO QUE TRATAMOS DE HACER ES PODER CONSTRUIR UN SALON DONDE SE PUEDAN DAR LAS ACTIVIDADES TALES COMO AJEDREZ, BAILE, TAEKWONDO, PINTURA, TEJIDO, REGULARIZACIONES, COCINA. LO QUE TRATO DE HACER CON ESTE PROYECTO ES QUE LA GENTE DE LA COLONIA Y PRINCIPALMENTE LOS NIÑOS PUEDAN TENER ACTIVIDADES RECREATIVAS YA QUE EN LA COLONIA NO HAY ALGUN CENTRO Y SE TIENEN QUE TRASLADAR A OTRAS COLONIAS</t>
  </si>
  <si>
    <t xml:space="preserve"> 19°20'25.04"N,  99°12'35.01"O</t>
  </si>
  <si>
    <t xml:space="preserve">PALMAS</t>
  </si>
  <si>
    <t xml:space="preserve">10-166</t>
  </si>
  <si>
    <t xml:space="preserve">AMPLIACIÓN DEL FORO CULTURAL Y VECINAL PALMAS (CONTINUIDAD</t>
  </si>
  <si>
    <t xml:space="preserve">EXISTE UN FORO CULTURAL DERIVADO DE LOS EJERCICIOS 2020, 2021 Y 2022 Y SE PRETENDE DAR SEGUIMIENTO AL MISMO CON MOBILIARIO Y REALIZAR PEQUEÑAS OBRAS PARA ACTIVIDADES CULTURALES, TEATRALES Y MUSICALES. PARA ELLO SE PROPONE LO SIGUIENTE: SE PROPONE AMPLIAR EL TECHO EN LAS GRADAS Y HACER UNA BARDA DE CONTENCIÓN PARA EVITAR EL DESLAVE DE TIERRA Y PIEDRAS HACIA LAS GRADAS,. CONSTRUCCIÓN DE ESCALONES PARA SUBIR AL FORO CULTURAL. ADQUISICIÓN DE EQUIPO DE SONIDO ( 4 BOCINAS AMPLIFICADAS CON CAPACIDAD DE SONIDO PARA GRUPOS MUSICALES, UNA CONSOLA DE 18 A 24 CANALES, 10 MICRÓFONOS CON CABLE Y ATRIL) BANCOS O SILLAS DE PLÁSTICO APILABLES, MESAS PLEGABLES . AMPLIAR UNA PEQUEÑA BODEGA QUE SE TIENE PERO QUE NO SE HAN ENTREGADO LAS LLAVES PARA SU USO COMUNITARIO Y EL RESGUARDO DE MOBILIARIO Y EQUIPO DEL FORO. 4 LAMPARAS PARA ILUMINAR EL FORO EN ACTOS POR LA TARDE NOCHE. HASTA DONDE ALCANCE EL PRESUPUESTO. PARA RESGUARDO CONSULTAR ANEXO. </t>
  </si>
  <si>
    <t xml:space="preserve"> 19°22'29.84"N,  99°12'46.71"O</t>
  </si>
  <si>
    <t xml:space="preserve">PALMAS AXOTITLA</t>
  </si>
  <si>
    <t xml:space="preserve">10-167</t>
  </si>
  <si>
    <t xml:space="preserve">PAVIMENTACIÓN CON CONCRETO HIDRÁULICO EN MINA DE MANGANESO Y MINA DE ANTIMONIO.</t>
  </si>
  <si>
    <t xml:space="preserve">EL PROYECTO SE EJECUTARÁ EN CALLE MINA DE MANGANESO ENTRE CALLE MINA DE DIAMANTE Y MINA DE SAL Y CALLE MINA DE ANTIMONIO ENTRE CALLE MINA DE DIAMANTE Y MINA DE SAL ( DESDE MZ 5 LT. 1, HASTA MZ 5 LT. 9) SE UTILIZARÁ MALLA ELECTROSOLDADA, ARENA Y GRAVA. CABE DESTACAR QUE EL CONCRETO HIDRÁULICO ES LA MEJOR OPCIÓN PARA LA PAVIMENTACIÓN PUESTO QUE PERMITE EL LIBRE TRÁNSITO PEATONAL Y VEHICULAR ADEMÁS PROPORCIONA DURABILIDAD.</t>
  </si>
  <si>
    <t xml:space="preserve"> 19°21'12.25"N,  99°14'13.52"O</t>
  </si>
  <si>
    <t xml:space="preserve">PARAJE EL CABALLITO</t>
  </si>
  <si>
    <t xml:space="preserve">10-168</t>
  </si>
  <si>
    <t xml:space="preserve">CAMARAS DE VIDEOVIGILANCIA PARA TODA LA COLONIA</t>
  </si>
  <si>
    <t xml:space="preserve">INSTALACIÓN DE CÁMARAS DE VIDEOVIGILANCIA EN PUNTOS ESTRATEGICOS, CONECTADOS A BASE PLATA.</t>
  </si>
  <si>
    <t xml:space="preserve">PARQUE RESIDENCIAL SAN ANTONIO (U HAB)</t>
  </si>
  <si>
    <t xml:space="preserve">10-169</t>
  </si>
  <si>
    <t xml:space="preserve">2023 BOMBAS PARA POZO TORMENTA Y CARCAMO 2024 REHABILITACIÓN DE LA PLANTA DE TRATAMIENTO</t>
  </si>
  <si>
    <t xml:space="preserve">BOMBAS DE POZO TORMENTA, SE ENCUENTRA EN SÓTANO 2, SON 3 BOMBAS DE USO Y 1 DE RESERVA DE 5 CABALLOS CADA UNA BOMBAS DE CARCAMO SE ENCUENTRAN EN SÓTANO 2 SON 2 DE USO Y UNA DE RESERVA DE 5 CABALLOS PLANTA DE TRATAMIENTO UBICADO EN SÓTANO 1</t>
  </si>
  <si>
    <t xml:space="preserve">PASEO DE LAS LOMAS-SAN GABRIEL</t>
  </si>
  <si>
    <t xml:space="preserve">10-170</t>
  </si>
  <si>
    <t xml:space="preserve">?INCREMENTO DE CONTROLES DE SEGURIDAD EN LOS ACCESOS?</t>
  </si>
  <si>
    <t xml:space="preserve">EN VIRTUD DEL AUMENTO DE LOS ÍNDICES DE ROBO A CASA-HABITACIÓN EN LOS ÚLTIMOS AÑOS EN LA CIUDAD DE MÉXICO Y EN LA ALCALDÍA ÁLVARO OBREGÓN, Y QUE DESDE 2020 HAN HABIDO VARIOS INTENTOS DE ROBO Y 5 CASAS CON FAMILIAS DENTRO QUE SUFRIERON EL ASALTO EN SU VIVIENDA, PRESENTAMOS ESTE PROYECTO PARA REFORMAR Y ADECUAR LAS CASETAS DE ACCESO AL FRACCIONAMIENTO Y EVITAR QUE SIGAMOS SIENDO BLANCO DE LA DELINCUENCIA QUIENES YA NO SOLAMENTE ENTRAN A LAS CASAS EN DÍAS Y HORAS QUE NO HAY FAMILIAS EN LAS CASAS, COMO DOMINGOS A LA HORA DE LA COMIDA, SINO QUE INCLUSO HAN ENTRADO ESTANDO LOS VECINOS EN CASA QUIENES HAN SUFRIDO GOLPES, INSULTOS, AMENAZAS Y PISTOLAS APUNTADAS DIRECTAMENTE A UN MIEMBRO DE LA FAMILIA PARA AMEDRENTAR Y CREAR TERROR EN LOS DEMÁS PARA QUE LES DIGAN DONDE ESTÁN LAS COSAS DE VALOR</t>
  </si>
  <si>
    <t xml:space="preserve">PILOTO (ADOLFO LOPEZ MATEOS)</t>
  </si>
  <si>
    <t xml:space="preserve">10-171</t>
  </si>
  <si>
    <t xml:space="preserve">REHABILITACION DE AMBAS ESCALERAS DE PUERTO TECOLUTLA CON PARQUE DE BOLSILLO</t>
  </si>
  <si>
    <t xml:space="preserve">SE TRATA DE ELIMINAR UNAS ESCALERAS POR TAN PELIGROSAS POR LO PARADAS Y LOS ESCALONES MUY LIMITADOS PARA EL PASO Y REHABILITAR LAS ESCALERAS ANTIGUAS QUE SON MÁS SEGURAS Y PONER BARANDAL DE UN LADO DE PUERTO TECOLUTLA Y DEL OTRO LADO DE LAS ESCALERAS DE PUERTO TECOLUTLA REHABILITAR Y AMPLIAR LAS ESCALERAS CON BARANDAL ILUMINADO Y EN LA ESQUINA DE AVENIDA PUERTO MAZATLÁN Y ESQUINA TECOLUTLA PONER UN PARQUE DE BOLSILLO YA SEA INFANTIL Ò DE APARATOS EJERCITADORES</t>
  </si>
  <si>
    <t xml:space="preserve"> 19°22'39.49"N,  99°13'43.32"O</t>
  </si>
  <si>
    <t xml:space="preserve">PILOTO (ADOLFO LOPEZ MATEOS) (AMPL)</t>
  </si>
  <si>
    <t xml:space="preserve">10-172</t>
  </si>
  <si>
    <t xml:space="preserve">REENCARPETADO EN PUERTO SAN JOSÉ DEL CABO</t>
  </si>
  <si>
    <t xml:space="preserve">REENCARPETAR C. PUERTO SAN JOSÉ DEL CABO (INICIANDO EN PTO. LA PAZ, HASTA AV. DIAZ ORDAZ. QUE VA DESDE RETIRAR LA CARPETA ASFÁLTICA ACTUAL PARA COLOCAR CONCRETO HIDRAÚLICO (CONSISTE EN RETIRO DE ESCOMBROS, NIVELACIÓN Y COLOCACIÓN EL CONCRETO).</t>
  </si>
  <si>
    <t xml:space="preserve"> 19°22'19.89"N,  99°13'28.71"O</t>
  </si>
  <si>
    <t xml:space="preserve">PODER POPULAR</t>
  </si>
  <si>
    <t xml:space="preserve">10-173</t>
  </si>
  <si>
    <t xml:space="preserve">REENCARPETAMIENTO DE LA COLONIA.</t>
  </si>
  <si>
    <t xml:space="preserve">REENCARPETAMIENTO DE LAS CALLES DE TODA LA COLONIA PODER POPULAR, YA QUE EN TODAS LAS CALLES SE HAN HECHO HOYOS Y HUNDIMIENTOS.</t>
  </si>
  <si>
    <t xml:space="preserve"> 19°21'50.90"N,  99°12'12.92"O</t>
  </si>
  <si>
    <t xml:space="preserve">POLVORA</t>
  </si>
  <si>
    <t xml:space="preserve">10-174</t>
  </si>
  <si>
    <t xml:space="preserve">REPARACIÓN Y NIVELACIÓN DE ADOQUINES</t>
  </si>
  <si>
    <t xml:space="preserve">LEVANTAMIENTO DE ADOQUIN EXISTENTE PARA LA NIVELACIÓN EN LAS CALLES CON MAYOR DETERIORO. (SOLO EN TRAMOS DAÑADOS DE LAS CALLES: 10 DE MAYO, 5 DE FEBRERO, 24 DE FEBRERO, 21 DE MARZO, 20 DE NOVIEMBRE, 16 DE SEPTIEMBRE HASTA 12 DE DICIEMBRE.) ASÍ COMO LA FABRICACIÓN DE 3 RAMPAS PARA DISCAPACITADOS CON BARANDALES LATERALES EN CALLE 21 DE MARZO, 10 DE MAYO Y 24 DE FEBRERO.</t>
  </si>
  <si>
    <t xml:space="preserve"> 19°23'32.25"N,  99°12'17.46"O</t>
  </si>
  <si>
    <t xml:space="preserve">PONCIANO ARRIAGA</t>
  </si>
  <si>
    <t xml:space="preserve">10-175</t>
  </si>
  <si>
    <t xml:space="preserve">CONTINUACIÓN REPAVIMENTACIÓN C. 5 A 9, ENTRE C. RICARDO Y LA BARDA DE LA PERA XOCHINAHUAC. CONTINUAR EN C. FLORÉS MAGÓN ESQ. C. 9 CALLE 9 Y 8.</t>
  </si>
  <si>
    <t xml:space="preserve">CONSISTE EN QUE SE CAMBIE EL PAVIMENTO EN CALLES DE LA COLONIA YA QUE CUANDO SE CAMBIÓ EL AGUA Y EL DRENAJE QUEDARON LAS CALLES MUY MAL Y SE QUEDA MUCHA AGUA EN TIEMPOS DE LLUVIA, SE FILTRA Y EN ESTA COLONIA NO DEBE HABER MUCHA FILTRCIÓN YA QUE ES UNA ZONA DE RELLENO Y ES INESTABLE EL TERRENO Y CON LAS FILTRACIONES ES MÁS.</t>
  </si>
  <si>
    <t xml:space="preserve"> 19°21'27.77"N,  99°13'39.10"O</t>
  </si>
  <si>
    <t xml:space="preserve">PRADOS LA PROVIDENCIA</t>
  </si>
  <si>
    <t xml:space="preserve">10-176</t>
  </si>
  <si>
    <t xml:space="preserve">CAMBIO DE RED DE DRENAJE</t>
  </si>
  <si>
    <t xml:space="preserve">CONSISTE EN EL CAMBIO DE RED GENERAL DE DRENAJE Y DOMICILIARIAS Y CAMBIO DE RED HIDRAULICA Y TOMAS DOMICILIARIAS EN LA CALLE DE CERRADA DE MARGARITAS ENTRE AV LIRIO Y AV CENETANARIO, Y CAMBIO DE LA COLONIA PRADOS LA PROVIDENCIA</t>
  </si>
  <si>
    <t xml:space="preserve"> 19°21'23.29"N,  99°14'15.18"O</t>
  </si>
  <si>
    <t xml:space="preserve">PRESIDENTES</t>
  </si>
  <si>
    <t xml:space="preserve">10-177</t>
  </si>
  <si>
    <t xml:space="preserve">REENCARPETAR DE LA C. LÁZARO CARDENAS Y C. MANUEL ÁVILA CAMACHO (CONTINUIDAD).</t>
  </si>
  <si>
    <t xml:space="preserve">REENCARPETAR DE LA C. LÁZARO CARDENAS EMPEZANDO POR LA AV. DÍAZ ORDAZ, PASANDO POR LA C. JOSÉ MARÍA IGLESIAS Y AV. ADOLFO LÓPEZ MATEOS, HASTA TOPAR CON PARED (DONDE CONCLUYE C. LÁZARO CARDENAS). DESPUÉS REENCARPETAR LA C. MANUEL ÁVILA CAMACHO, EMPEZANDO POR AV. DÍAZ ORDAZ, PASANDO POR LA C. JOSÉ MARÍA IGLESIAS Y AV. ADOLFO LÓPEZ MATEOS (HASTA TOPAR CON PARED).</t>
  </si>
  <si>
    <t xml:space="preserve"> 19°22'36.11"N,  99°13'11.94"O</t>
  </si>
  <si>
    <t xml:space="preserve">PRESIDENTES 1RA (AMPL)</t>
  </si>
  <si>
    <t xml:space="preserve">10-178</t>
  </si>
  <si>
    <t xml:space="preserve">REENCARPETADO EN LA CALLE GROOVER CLEVELAND</t>
  </si>
  <si>
    <t xml:space="preserve">REENCARPETAR LA CALLE GROOVER CLEVELAND, INICIANDO POR AV. PRESIDENTES Y QUE TERMINE HASTA CALLE RAMÓN FREYRE, EN EL CUÁL SE RETIRA EL ASFALTO VIEJO POR UNO NUEVO. IGUALMENTE, QUE HAYA NIVELACIÓN DE LA CALLE ANTES DE QUE PONGAN EL ASAFALTO NUEVO, HASTA DONDE ALCANCE EL PRESUPUESTO.</t>
  </si>
  <si>
    <t xml:space="preserve"> 19°22'41.03"N,  99°13'30.26"O</t>
  </si>
  <si>
    <t xml:space="preserve">PRESIDENTES 2DA (AMPL)</t>
  </si>
  <si>
    <t xml:space="preserve">10-179</t>
  </si>
  <si>
    <t xml:space="preserve">CALLES Y AVENIDAS DIGNAS</t>
  </si>
  <si>
    <t xml:space="preserve">CONSISTE EN LA REPAVIMENTACIÓN DE LA CALLE DE HACIENDA DE LA FLOR ENTRE JOSE MANUEL BALMACEDA Y HACIENDA DE LA FLOR HACIA LA ENTRADA DEL CAMPO (MINEXTONGO)</t>
  </si>
  <si>
    <t xml:space="preserve"> 19°22'30.16"N,  99°13'36.94"O</t>
  </si>
  <si>
    <t xml:space="preserve">PRIVADA CENTENARIO</t>
  </si>
  <si>
    <t xml:space="preserve">10-180</t>
  </si>
  <si>
    <t xml:space="preserve">CONTINUIDAD DE LA RED HIDRÁULICA PRIV. CENTENARIO CON VÁLVULA, Y TOMA DOMICILIARIA</t>
  </si>
  <si>
    <t xml:space="preserve">CONTINUACIÓN DE LA RED HIDRÁULICA CON VÁLVULA HIDRÁULICA CON TOMA DOMICILIARIA EN MANZANAS 3, 4, 5. TOTAL 16 TOMAS Y HASTA DONDE ALCANCE EL PRESUPUESTO.</t>
  </si>
  <si>
    <t xml:space="preserve"> 19°21'41.48"N,  99°13'47.74"O</t>
  </si>
  <si>
    <t xml:space="preserve">PROF JOSE ARTURO LOPEZ</t>
  </si>
  <si>
    <t xml:space="preserve">10-181</t>
  </si>
  <si>
    <t xml:space="preserve">CONTINUIDAD DE CONSTRUCCIÓN DEL MURO DE CONTENCIÓN EN EL ÁREA DE EQUIPAMIENTO, PARTE TRASERA DE LAS VIVIENDAS ENTRE LAS CALLES CIRUELOS, CIUDAD MADERA</t>
  </si>
  <si>
    <t xml:space="preserve">EL PROYECTO CONSISTE EN LA CONTINUIDAD DEL MURO DE CONTENCIÓN Y TERMINACIÓN DEL MISMO, EL CUAL SE HA VENIDO CONSTRUYENDO EN 3 AÑOS CONSECUTIVOS, EL CUAL ESTÁ CONSTRUIDO CON PIEDRA VOLCÁNICA.</t>
  </si>
  <si>
    <t xml:space="preserve"> 19°21'36.24"N,  99°13'15.75"O</t>
  </si>
  <si>
    <t xml:space="preserve">PROGRESO TIZAPAN</t>
  </si>
  <si>
    <t xml:space="preserve">10-182</t>
  </si>
  <si>
    <t xml:space="preserve">INICIO DE REHABILITACION AREAS DE ESPARCIMIENTO </t>
  </si>
  <si>
    <t xml:space="preserve">REHABILITAR Y/O ADECUAR, REFORESTAR COLOCACION DE BANCAS Y JUEGOS INFANTILES EN TRES AREAS PUBLICAS QUE EXISTEN EN LA COLONIA PROGRESO TIZAPAN Y QUE SON : PLAZOLETA CALLE MORELOS, CALLE PUEBLA Y AV TOLUCA JARDIN CALLE QUERETARO Y AV TOLUCA AREA VERDE DE BARRANCA HONDA ESQUINA NAYARIT Y CDA DURANGO. </t>
  </si>
  <si>
    <t xml:space="preserve">PUEBLO NUEVO</t>
  </si>
  <si>
    <t xml:space="preserve">10-183</t>
  </si>
  <si>
    <t xml:space="preserve">PINTURA EN FACHADAS EN CDA PUEBLO NUEVO</t>
  </si>
  <si>
    <t xml:space="preserve">PINTAR LAS FACHADAS DE LA CDA DE PUEBLO NUEVO (TODA LA CERRADA), HASTA DONDE ALCANCE EL PRESUPUESTO, PERO DE DIFERENTES COLORES Y PINTURA BUENA (COMEX).</t>
  </si>
  <si>
    <t xml:space="preserve"> 19°22'54.75"N,  99°14'19.38"O</t>
  </si>
  <si>
    <t xml:space="preserve">PUENTE COLORADO</t>
  </si>
  <si>
    <t xml:space="preserve">10-184</t>
  </si>
  <si>
    <t xml:space="preserve">INSTALACIÓN DE CAMARAS DE SEGURIDAD EN LA COLONIA PUENTE COLORADO ABARCANDO LA CALZADA Y LAS CALLES DE LOS ALREDEDORES</t>
  </si>
  <si>
    <t xml:space="preserve">COLOCACION DE CÁMARAS DE SEGURIDAD DESDE LA IGLESIA DE LAS BIENAVENTURANZAS Y HASTA PETRELES , CUBRIENDO LAS CALLES QUE DAN A LA CALZADA</t>
  </si>
  <si>
    <t xml:space="preserve">PUENTE COLORADO (AMPL)</t>
  </si>
  <si>
    <t xml:space="preserve">10-185</t>
  </si>
  <si>
    <t xml:space="preserve">CÁMARAS DE SEGURIDAD EL MIRADOR PARA TODA LA COLONIA.</t>
  </si>
  <si>
    <t xml:space="preserve">INSTALACIÓN DE CÁMARAS DE CIRCUITO CERRADO DE VIDEOVIGILANCIA EN PUNTOS ESTRATÉGICOS CON ENLACE A BASE PLATA Y QUE LAS CÁMARAS ESTÉN CONECTADAS AL C2 DE LA ALCALDÍA DEBIDO AL INCREMENTO DE LA DELINCUENCIA.</t>
  </si>
  <si>
    <t xml:space="preserve">PUNTA DE CEHUAYO</t>
  </si>
  <si>
    <t xml:space="preserve">10-186</t>
  </si>
  <si>
    <t xml:space="preserve">CONTINUAR CONSTRUCCIÓN DEL CENTRO INTERACTIVO</t>
  </si>
  <si>
    <t xml:space="preserve">CONTINUAR LA CONSTRUCCIÓN DEL CENTRO INTERACTIVO UBICADO EN LA C. EMILIANO ZAPATA MZ. R LT2, EN EL CUAL SE DEBEN COLOCAR PISOS DE CEMENTO, COLOCAR VENTANAS DE 150 POR 1 METRO, EL MATERIAL DEBE DE SER ALUMINIO EN TODA LA CONSTRUCCIÓN. PRIMERO SOLICITAMOS QUE SE CONSTRUYAN DOS CUARTOS DE 4X3 MTS, PEGADOS A LOS QUE ESTÉN CONSTRUIDOS.</t>
  </si>
  <si>
    <t xml:space="preserve"> 19°21'40.25"N,  99°14'31.69"O</t>
  </si>
  <si>
    <t xml:space="preserve">REACOMODO EL CUERNITO</t>
  </si>
  <si>
    <t xml:space="preserve">10-187</t>
  </si>
  <si>
    <t xml:space="preserve">TRANSFORMANDO MERCURIO</t>
  </si>
  <si>
    <t xml:space="preserve">ESTE PROYECTO CONSISTE EN LA REPAVIMENTACION INTEGRAL DE LAS CALLES ROSARINOS Y MERCURIO, HASTA DONDE ALCANCE EL PRESUPUESTO PARTICIPATIVO.</t>
  </si>
  <si>
    <t xml:space="preserve"> 19°22'57.75"N,  99°12'27.52"O</t>
  </si>
  <si>
    <t xml:space="preserve">REACOMODO PINO SUAREZ</t>
  </si>
  <si>
    <t xml:space="preserve">10-188</t>
  </si>
  <si>
    <t xml:space="preserve">REHABILITACIÓN DEL PISO ADOQUÍN DE LAS CALLES DE LA COLONIA 1,2,3,4,5 Y 6 QUE SEAN NECESARIOS.</t>
  </si>
  <si>
    <t xml:space="preserve">REHABILITAR EL ADOQUÍN DE LAS CALLES DE LA COLONIA DONDE MÁS SE REQUIERA, LEVANTAR EL ADOQUÍN QUE ESTÁ DAÑADO O LEVANTADO PARA QUE YA SEA VOLVERLO A COLOCAR BIEN O REEMPLAZAR EL QUE ESTÉ ROTO. NO SERÍA LA CALLE COMPLETA SINO LOS TRAMOS QUE LO REQUIERAN, DE LAS CALLES DE TODA LA COLONIA.</t>
  </si>
  <si>
    <t xml:space="preserve"> 19°23'47.00"N,  99°12'12.40"O</t>
  </si>
  <si>
    <t xml:space="preserve">REAL DEL MONTE</t>
  </si>
  <si>
    <t xml:space="preserve">10-189</t>
  </si>
  <si>
    <t xml:space="preserve">PAVIMENTACIÓN HIDRÁULICA EN CALLE MINA SACRAMENTO Y MINA PROVIDENCIA.</t>
  </si>
  <si>
    <t xml:space="preserve">DARLE CONTINUIDAD AL PROYECTO GANADOR DEL AÑO 2022, PARA SU CONTINUACIÓN EN LAS CALLES MINA SACRAMENTO Y MINA PROVIDENCIA.</t>
  </si>
  <si>
    <t xml:space="preserve"> 19°23'42.15"N,  99°12'2.23"O</t>
  </si>
  <si>
    <t xml:space="preserve">RINCON DE LA BOLSA</t>
  </si>
  <si>
    <t xml:space="preserve">10-190</t>
  </si>
  <si>
    <t xml:space="preserve">RENIVELACIÓN Y CAMBIO DE ADOQUIN CALLE GRANADA. ESQUINA JACARANDAS ENTRE PRIVADA JACARANDAS Y CALLE MORA.</t>
  </si>
  <si>
    <t xml:space="preserve">NIVELACIÓN DE CALLE GRANADA, COMPACTANDO BIEN EL TERRENO PARA CAMBIO DE ADOQUIN NUEVO. RESPETANDO ENTRADAS, ALINEANDO BROCALES, REFORZANDO CON MARCO DE CONCRETO ALREDEDOR DE LAS CASAS. TOMANDO EN CUENTA, RETIRO DE APROXIMADAMENTE 15 M2 DE CONCRETO Y COMPLEMENTAR LA CALLE CORRIDA CON ADOQUIN NUEVO.</t>
  </si>
  <si>
    <t xml:space="preserve"> 19°19'51.86"N,  99°15'15.44"O</t>
  </si>
  <si>
    <t xml:space="preserve">SAN ANGEL</t>
  </si>
  <si>
    <t xml:space="preserve">10-192</t>
  </si>
  <si>
    <t xml:space="preserve">PUESTA EN VALOR DE BANQUETAS EN ZONA HISTÓRICA DE SAN ÁNGEL, INCLUYENDO RESTAURAR Y REPONER EL RECINTO, MEMORIA FOTOGRÁFICA Y ELABORACIÓN DE NORMA.</t>
  </si>
  <si>
    <t xml:space="preserve">SAN ÁNGEL ES UNA ZONA DE MONUMENTOS HISTÓRICOS Y LAS BANQUETAS DE RECINTO SON PARTE DEL PATRIMONIO A RESGUARDAR. ES NECESARIO LEVANTAR UNA MEMORIA FOTOGRÁFICA DEL ESTADO ACTUAL DE LAS BANQUETAS, DEFINIR UNA NORMA JUNTO CON EL INAH PARA SU RESTAURACIÓN Y RECUPERACIÓN, REPONER LAS PIEDRAS DE RECINTO DAÑADAS O FALTANTES, DEFINIR PROCEDIMIENTO PARA DONDE NO EXISTE EL RECINTO Y TOMAR UNA MEMORIA FOTOGRÁFICA AL FINAL QUE PERMITA TENER EN FORMA DIGITAL ACCESO AL ESTADO DE CONSERVACIÓN DE ESTE ELEMENTO DE PATRIMONIO.</t>
  </si>
  <si>
    <t xml:space="preserve"> 19°20'39.52"N,  99°11'35.81"O</t>
  </si>
  <si>
    <t xml:space="preserve">SAN ANGEL INN</t>
  </si>
  <si>
    <t xml:space="preserve">10-193</t>
  </si>
  <si>
    <t xml:space="preserve">PROYECTO DE REGENERACIÓN URBANA Y SOSTENIBLE DEL ÁREA VERDE EN C. FRESNOS ESQ. REYNA Y C. LEÓN FELIPE.</t>
  </si>
  <si>
    <t xml:space="preserve">PROYECTO DE REGENERACIÓN URBANA Y SOSTENIBLE DEL ÁREA VERDE EN C. FRESNOS ESQ. REYNA Y C. LEÓN FELIPE. INCLUYENDO DISEÑO, CON PLAN MAESTRO DE INTERVENCIONES, EJECUCIÓN DEL DISEÑO DE PAISAJE, LEVANTAMIENTO DE ÁREA INCLUYENDO PLANTAS NATIVAS, RESILIENTES Y POLINIZADORAS CON ALGÚN ELEMENTO DE AGUA.</t>
  </si>
  <si>
    <t xml:space="preserve">19.35239735396414, -99.19599510011997</t>
  </si>
  <si>
    <t xml:space="preserve">SAN BARTOLO AMEYALCO (PBLO)</t>
  </si>
  <si>
    <t xml:space="preserve">10-194</t>
  </si>
  <si>
    <t xml:space="preserve">CORREDOR ESCOLAR</t>
  </si>
  <si>
    <t xml:space="preserve">ENCARPETAMIENTO </t>
  </si>
  <si>
    <t xml:space="preserve">SAN CLEMENTE</t>
  </si>
  <si>
    <t xml:space="preserve">10-195</t>
  </si>
  <si>
    <t xml:space="preserve">REENCARPETAMIENTO DE ALGUNAS CALLES (ALMOREJOS, RÍO BALSAS, BACAO, 2DO ANDADOR DE ALCANFORES).</t>
  </si>
  <si>
    <t xml:space="preserve">LLEVAR A CABO EL REENCARPETADO EN VARIAS CALLES DE LA COLONIA (ALMOREJOS, RÍO BALSAS, BACAO, Y UN TRAMO DE CALLE DEL ANDADOR 2DO DE ALCANFORES.</t>
  </si>
  <si>
    <t xml:space="preserve"> 19°20'46.94"N,  99°13'28.75"O</t>
  </si>
  <si>
    <t xml:space="preserve">SAN GABRIEL </t>
  </si>
  <si>
    <t xml:space="preserve">10-196</t>
  </si>
  <si>
    <t xml:space="preserve">CONTINUAR CON LA COLOCACIÓN DEL TECHO E ILUMINACIÓN INTERIOR DE LA CANCHA SAN GABRIEL</t>
  </si>
  <si>
    <t xml:space="preserve">SE TRATA DE TERMINAR EL TECHO DE LA MITAD DE LA CANCHA FALTANTE, ASÍ COMO COLOCAR LUMINARIA INTERNA, TAMBIÉN CAMBIO DE MALLA EXTERIOR POR MALLA CICLÓNICA, YA QUE LA ACTUAL SE ENCUENTRA DESOLDADA Y QUE LA NUEVA SEA MÁS RESISTENTE AL GOLPEO DE BALÓN. FINALMENTE, DARLE UNA PINTADA EN LA PARTE INFERIOR, COMO LA EXTERIOR, PARA UNA MEJOR IMAGEN DE LA MISMA.HASTA DONDE ALCANCE EL PRESUPUESTO</t>
  </si>
  <si>
    <t xml:space="preserve"> 19°22'52.33"N,  99°15'14.14"O</t>
  </si>
  <si>
    <t xml:space="preserve">SAN PEDRO DE LOS PINOS</t>
  </si>
  <si>
    <t xml:space="preserve">10-197</t>
  </si>
  <si>
    <t xml:space="preserve">CONTINUACIÓN DE CAMBIO DE DRENAJE.</t>
  </si>
  <si>
    <t xml:space="preserve">SE CONTINÚA EL CAMBIO DE DRENAJE DE C.4 A AV. CENTRAL Y COLOCACIÓN DE ADOQUÍN, ADEMÁS UN POZO DE VISITA EN LA TERMINACIÓN DEL DRENAJE.</t>
  </si>
  <si>
    <t xml:space="preserve"> 19°23'29.83"N,  99°11'26.14"O</t>
  </si>
  <si>
    <t xml:space="preserve">SANTA FE</t>
  </si>
  <si>
    <t xml:space="preserve">10-198</t>
  </si>
  <si>
    <t xml:space="preserve">PINTA MI FACHADA</t>
  </si>
  <si>
    <t xml:space="preserve">PINTURA PARA LAS FACHADAS DE LA ZONA. LA OBRA SE REALIZARÁ HASTA DONDE ALCANCE EL PRESUPUESTO Y SE CONSIDERA DOMICILIOS DE HASTA DOS NIVELES, LOS CUALES SERÁN ELEGIDOS MEDIANTE ASAMBLEA CIUDADANA</t>
  </si>
  <si>
    <t xml:space="preserve"> 19°22'18.64"N,  99°15'22.77"O</t>
  </si>
  <si>
    <t xml:space="preserve">SANTA FE (U HAB)</t>
  </si>
  <si>
    <t xml:space="preserve">10-199</t>
  </si>
  <si>
    <t xml:space="preserve">CONTINUACIÓN DE CAMBIO DE VÁLVULAS</t>
  </si>
  <si>
    <t xml:space="preserve">CONTINUAR CON EL CAMBIO DE VÁLVULAS DE AGUA POTABLE PARA LA MEJORA DE LA UNIDAD. DANDO CONTINUIDAD AL PROYECTO GANADOR DE PRESUPUESTO PARTICIPATIVO 2022 (HASTA DONDE ALCANCE EL PRESUPUESTO).</t>
  </si>
  <si>
    <t xml:space="preserve"> 19°23'17.93"N,  99°12'16.37"O</t>
  </si>
  <si>
    <t xml:space="preserve">SANTA LUCIA </t>
  </si>
  <si>
    <t xml:space="preserve">10-200</t>
  </si>
  <si>
    <t xml:space="preserve">RECUPERACIÓN DE LAS CALLES EMPEDRADAS DEL PUEBLO SANTA LUCÍA CHANTEPEC.</t>
  </si>
  <si>
    <t xml:space="preserve">EL PROYECTO CONSISTE EN RECUPERAR LOS EMPREDRADOS DE LAS CALLES CORREGIDORA, GUADALUPE VICTORIA, COVARRUBIAS Y EL TRAMO DE CALLE RAYÓN QUE TAMBIÉN CUENTA CON PIEDRA, REALIZANDO LAS SIGUIENTES ACCIONES , HASTA DONDE ALCANDE EL PRESUPUESTO: 1) RENIVELACIÓN DE LAS CALLES 2) COLOCACIÓN DE LAS PRIEDRAS, RESPETANDO EL DISEÑO ORIGINAL DEL EMPEDRADO 3) EN CASO DE QUE HAYA ESPACIOS EN LOS QUE HAGA FALTA PIEDRA, QUE LA PIEDRA COLOCADA SEA LO MÁS PARECIDA A LA PIEDRA ORIGINAL</t>
  </si>
  <si>
    <t xml:space="preserve"> 19°21'31.62"N,  99°15'12.01"O</t>
  </si>
  <si>
    <t xml:space="preserve">SANTA LUCIA REACOMODO </t>
  </si>
  <si>
    <t xml:space="preserve">10-201</t>
  </si>
  <si>
    <t xml:space="preserve">SUSTITUCIÓN DE LA RED DE AGUA POTABLE EN DESIERTO DE KARAKUM</t>
  </si>
  <si>
    <t xml:space="preserve">SUSTITUIR LA RED DE AGUA POTABLE EN MAL ESTADO DE LA CALLE DESIERTO DE KARAKUM, LAS TOMAS DOMICILIARIAS, HACER LAS CONEXIONES PERTINENTES Y ADECUADAS PARA EL FUNCIONAMIENTO ÓPTIMO DE LA MISMA RED. EN TODA LA CALLE DESIERTO DE KARAKUM, ENTRE DESIERTO DE NUBIA Y DESIERTO DE GOBI.</t>
  </si>
  <si>
    <t xml:space="preserve"> 19°21'20.10"N,  99°15'30.40"O</t>
  </si>
  <si>
    <t xml:space="preserve">SANTA LUCIA (PBLO)</t>
  </si>
  <si>
    <t xml:space="preserve">10-202</t>
  </si>
  <si>
    <t xml:space="preserve">COLOCACION DE VELARIA EN EL AREA RECREATIVA JUNTO A LOS JUEGOS INFANTILES</t>
  </si>
  <si>
    <t xml:space="preserve">COLOCAR TECHUMBRE FORMA VELARIA EN EL AREA RECREATIVA QUE ESTE AUN LADO DE LOS GIMNASIOS Y JUEGOS INFANTILES QUE LA GENTE, JOVENES, NIÑOS Y ADULTOS, PUEDAN TENER UN LUGAR DE CONVIVENCIA Y DE ESPARCIMIENTO TECHADO</t>
  </si>
  <si>
    <t xml:space="preserve"> 19°21'26.52"N,  99°15'26.90"O</t>
  </si>
  <si>
    <t xml:space="preserve">SANTA MARIA NONOALCO</t>
  </si>
  <si>
    <t xml:space="preserve">10-203</t>
  </si>
  <si>
    <t xml:space="preserve">ENCHULANDO MI COLONIA</t>
  </si>
  <si>
    <t xml:space="preserve">CONTINUIDAD DEL PROYECTO DE PINTURA EN FACHADAS DENTRO DE MI UNIDAD TERRITORIAL, CON UNA PALETA DE DIFERENTES COLORES</t>
  </si>
  <si>
    <t xml:space="preserve"> 19°22'49.82"N,  99°11'37.88"O</t>
  </si>
  <si>
    <t xml:space="preserve">SANTA ROSA XOCHIAC (PBLO)</t>
  </si>
  <si>
    <t xml:space="preserve">10-204</t>
  </si>
  <si>
    <t xml:space="preserve">PROYECTO PARA EL MEJORAMIENTO DE ABASTECIMIENTO DE AGUA CUTZAMALA</t>
  </si>
  <si>
    <t xml:space="preserve">SE REFIERE A LA ADQUISICIÓN DE UN SISTEMA NUEVO DE BOMBEO PARA EL TANQUE "HUEYATLALCO"</t>
  </si>
  <si>
    <t xml:space="preserve">SEARS ROEBUCK (U HAB)</t>
  </si>
  <si>
    <t xml:space="preserve">10-205</t>
  </si>
  <si>
    <t xml:space="preserve">CALENTADORES SOLARES PARA EL AREA DE ALBERCA AREA COMUN DE LA UNIDAD HABITACIONAL SEARS ROEBUCK</t>
  </si>
  <si>
    <t xml:space="preserve">ES UNA AREA DE ESPARCIMIENTO Y EJERCICIO PARA TODA LA COMUNIDAD DE LA UNIDAD HABITACIONAL Y CON LOS CALENTADORES SOLARES CALENTARIA EL AGUA Y EL USO DE ESTA AREA POR MAS TIEMPO EN EL AÑO</t>
  </si>
  <si>
    <t xml:space="preserve">TARANGO (U HAB)</t>
  </si>
  <si>
    <t xml:space="preserve">10-206</t>
  </si>
  <si>
    <t xml:space="preserve">CAMBIO DE LA RED HIDRÁULICA A LA CISTERNA EN EL INTERIOR DE LA UNIDAD</t>
  </si>
  <si>
    <t xml:space="preserve">SUMINISTRO E INSTALACIÓN DE POLIETILENO DE ALTA DENSIDAD DE 4 DE DIÁMETRO CON UN RECORRIDO DE 200 MTS. CON UNIONES DE TERMOFUSIÓN (INCLUYENDO PRUEBAS HIDROSTÁTICAS) INCLUYE ACCESORIOS DE PIEZAS ESPECIALES DE 4 (TEES, CODOS, CRUCES, COPLES), Y TODO LO NECESARIO PARA SU INSTALACIÓN, INCLUYE CORTE DE PISO DE CONCRETO DE 10 CMS. DE ESPESOR EN UNA ÁREA DE 4 M2, INCLUYE LEVANTAMIENTO DE ADOQUÍN CON RECUPERACIÓN DEL MATERIAL DE 200 MTS. DE LARGO Y UNA EXCAVACIÓN DE 1 MT. DE PROFUNDIDAD, CON MATERIAL TIPO A EN UN RECORRIDO DE 200 MTS UNA VEZ COLOCADA LA TUBERIA SOBRE UNA BASE DE ARENA SE PROCEDE A LA RESTITUCIÓN DE LA EXCAVACIÓN Y COMPACTACIÓN DE LA MISMA, ASÍ COMO COLOCACIÓN DE ADOQUÍN, UBICACIÓN INTERIOR ARCO 1 CALLE CAPRI DESDE CASA 308 A LA 272M HASTA DONDE ALCANCE EL PRESUPUESTO.</t>
  </si>
  <si>
    <t xml:space="preserve"> 19°21'40.00"N,  99°13'24.34"O</t>
  </si>
  <si>
    <t xml:space="preserve">TECOLALCO</t>
  </si>
  <si>
    <t xml:space="preserve">10-208</t>
  </si>
  <si>
    <t xml:space="preserve">CÁMARAS DE VIDEOVIGILANCIA 2023-2024</t>
  </si>
  <si>
    <t xml:space="preserve">COLOCACIÓN DE CÁMARAS DE VIDEOVIGILANCIA CONECTADAS AL C2 EN LOS PUNTOS DE MAYOR RIESGO, DENTRO DE LA UNIDAD TERRITORIAL. LA UBICACIÓN SE DETERMINARÁ EN ASAMBLEA CIUDADANA A PARTIR DE LOS LUGARES EN QUE HAGA MÁS FALTA Y SE REALIZARÁ HASTA DONDE ALCANCE EL PRESUPUESTO.</t>
  </si>
  <si>
    <t xml:space="preserve">TEJOCOTE</t>
  </si>
  <si>
    <t xml:space="preserve">10-209</t>
  </si>
  <si>
    <t xml:space="preserve">CAMBIO DE LA RED PRINCIPAL DE AGUA POTABLE EN C. CDA. 2</t>
  </si>
  <si>
    <t xml:space="preserve">EL PROYECTO CONSISTE EN EL CAMBIO DE TUBERÍA DE LA RED HIDRÁULICA DE LA C. CDA. 2 (RED PRINCIPAL), ASÍ COMO LA TUBERÍA QUE CONECTA A CADA CASA CON LA MISMA, CON MATERIAL DE POLIETILENO DE ALTA DENSIDAD. PARA LOS TRABAJOS SE DEBEN CONSIDERAR EL RETIRO DE LA CARPETA ASFÁLTICA Y LA COLOCACIÓN DE NUEVO AL FINALIZAR EL CAMBIO DE TUBERÍA.</t>
  </si>
  <si>
    <t xml:space="preserve"> 19°22'58.86"N,  99°13'5.96"O</t>
  </si>
  <si>
    <t xml:space="preserve">TEPEACA</t>
  </si>
  <si>
    <t xml:space="preserve">10-210</t>
  </si>
  <si>
    <t xml:space="preserve">CAMBIO DE TUBERÍA DE LA RED HIDRÁULICA (CONTINUACIÓN)</t>
  </si>
  <si>
    <t xml:space="preserve">CAMBIO DE LA TUBERÍA DE LA RED HIDRÁULICA (TUBO DE ASBESTO) POR TUBERIA DE POLIETILENO DE ALTA DENSIDAD DE 4 PULGADAS, COMENZANDO EN CALLE DE URRACA ENTRE AV. DEL ROSAL Y ANDADOR SAN MARCOS POSTERIORMENTE EN CALLE PAJUIL Y CERRADA ALCONCILLO Y CERRADA SORIA Y HASTA DONDE ALCANCE PRESUPUESTO</t>
  </si>
  <si>
    <t xml:space="preserve"> 19°21'30.75"N,  99°14'12.88"O</t>
  </si>
  <si>
    <t xml:space="preserve">TEPEACA (AMPL)</t>
  </si>
  <si>
    <t xml:space="preserve">10-211</t>
  </si>
  <si>
    <t xml:space="preserve">COLOCACIÓN CÁMARAS VIGILANCIA EN TODA LA UT, COMENZANDO C. JARIBU HASTA CDA. ABUBILLAS</t>
  </si>
  <si>
    <t xml:space="preserve">COLOCACIÓN DE CÁMARAS DE VIGILANCIA  COMENZANDO C. JARIBÚ Y AV. IBIS, CONTINUAR CALLES MILANO, OSTRERO, GERIFALTE, GUACAMAYO, CDA. CURUCU Y CONCLUYENDO EN CDA. ABUBILLAS Y C. MARABU</t>
  </si>
  <si>
    <t xml:space="preserve">TEPOPOTLA</t>
  </si>
  <si>
    <t xml:space="preserve">10-212</t>
  </si>
  <si>
    <t xml:space="preserve">CONTINUACIÓN DE REJA PERIMETRAL Y REHABILITACIÓN DEL AREA VERDE</t>
  </si>
  <si>
    <t xml:space="preserve">EN LA CONTINUACIÓN DE LA COLOCACIÓN DE LA REJA PERIMETRAL Y REHABILITACIÓN, LIMPIEZA Y NIVELACIÓN DEL AREA VERDE UBICADO EN CALLE ALABAMA Y ESQUINA ASUTIN.</t>
  </si>
  <si>
    <t xml:space="preserve"> 19°21'41.46"N,  99°15'7.09"O</t>
  </si>
  <si>
    <t xml:space="preserve">TETELPAN</t>
  </si>
  <si>
    <t xml:space="preserve">10-213</t>
  </si>
  <si>
    <t xml:space="preserve">INICIO. INSTALAR RED DE DRENAJE PÚBLICO EN TODA LA CALLE ENCINO GRANDE</t>
  </si>
  <si>
    <t xml:space="preserve">INICIO DE INSTALACIÓN DE RED DE DRENAJE EN TODA LA CALLE ENCINO GRANDE</t>
  </si>
  <si>
    <t xml:space="preserve"> 19°20'22.10"N,  99°13'38.60"O</t>
  </si>
  <si>
    <t xml:space="preserve">TETELPAN (PBLO)</t>
  </si>
  <si>
    <t xml:space="preserve">10-214</t>
  </si>
  <si>
    <t xml:space="preserve">DRENAJE LIMPIO VIDA DIGNA</t>
  </si>
  <si>
    <t xml:space="preserve">LA SUSTITUCIÓN DE LA TUBERÍA DE DRENAJE DE AGUAS NEGRAS QUE SE ENCUENTRA SOBRE CALZADA DESIERTO DE LOS LEONES EMPEZANDO DESDE LA CALLE BARRANQUILLA HASTA CDA SANTA MONICA, COLONIA PUEBLO DE TETELPAN, SUSTITUYENDO LA ACTUAL TUBERIA POR UNA DE PULIETILENO.</t>
  </si>
  <si>
    <t xml:space="preserve"> 19°20'30.65"N,  99°13'44.97"O</t>
  </si>
  <si>
    <t xml:space="preserve">TETLALPAN  </t>
  </si>
  <si>
    <t xml:space="preserve">10-215</t>
  </si>
  <si>
    <t xml:space="preserve">PINTURA DE FACHADAS</t>
  </si>
  <si>
    <t xml:space="preserve">PINTAR LAS FACHADAS DE LAS CASAS CON UNA PROPUESTA DE VARIOS COLORES A ELEGIR POR EL VECINO. SE CONSIDERA TENER UNA PALETA DE COLORES PARA ELECCIÓN DEL GUSTO. SERÁ PINTURA EN FACHADAS COMPLETAS</t>
  </si>
  <si>
    <t xml:space="preserve"> 19°21'17.99"N,  99°15'29.49"O</t>
  </si>
  <si>
    <t xml:space="preserve">TIZAMPAMPANO</t>
  </si>
  <si>
    <t xml:space="preserve">10-216</t>
  </si>
  <si>
    <t xml:space="preserve">REMODELACIÓN DE ESCALERAS Y RAMPA EN CALLE TIZAMPAMPANO CON RESTRICCIÓN DE CIRCULACIÓN DE MOTOCICLETAS</t>
  </si>
  <si>
    <t xml:space="preserve">REDISEÑAR EL ANDADOR PEATONAL EN CALLE TIZAMPAMPANO QUE TRADICIONALMENTE HA SIDO PEATONAL Y AHORA ES INVADIDO POR CIRCULACIÓN DE MOTOCICLETAS. REPARAR ESCALERAS Y RAMPA, COLOCAR POSTES Y CADENAS CON CANDADO QUE RESTRINGA EL PASO DE MOTOS Y LAS LLAVES LAS TENGAN LOS VECINOS QUE NECESITAN LA RAMPA PARA USAR SILLAS DE RUEDAS O NECESITAN METER MATERIALES O MERCANCÍAS PESADAS.</t>
  </si>
  <si>
    <t xml:space="preserve"> 19°20'32.90"N,  99°13'9.61"O</t>
  </si>
  <si>
    <t xml:space="preserve">TIZAPAN-TIZAPAN SAN ANGEL</t>
  </si>
  <si>
    <t xml:space="preserve">10-217</t>
  </si>
  <si>
    <t xml:space="preserve">RECUPERACION DE TERCEROS PISOS</t>
  </si>
  <si>
    <t xml:space="preserve">MANTENIMIENTO DE EN MUROS DE FACHADA DE TERCEROS PISOS DE LAS 10 ENTRADAS DEL CONDOMINIO , DEBIDO A LOS 58 AÑOS DE EDAD QUE CUENTA EL CONDOMINIO LOS MATERIALES DE CONSTRUCCIÓN TIENEN UNA VIDA ÚTIL LIMITADA Y EN EPOCAS DE LLUVIA TENEMOS CONSTANTES FILTRACIONES DE AGUA. RETIRAR EL APLANADO EXISTENTE EN MUROS EXTERIORES, SUMINISTRO Y APLICACIÓN DE APLANADO FINO, RESANE DE GRIETAS Y COLOCACION DE MALLA, SUMINISTRO Y APLICACION DE PINTURA EN MUROS DE FACHADA A DOS MANOS. RETIRO DE MATERIAL EXISTENTE, ACARREO DE MATERIAL, EQUIPO DE ANDAMIO, MANO DE OBRA.</t>
  </si>
  <si>
    <t xml:space="preserve">TLACOPAC</t>
  </si>
  <si>
    <t xml:space="preserve">10-218</t>
  </si>
  <si>
    <t xml:space="preserve">CAMINO VIGILADO</t>
  </si>
  <si>
    <t xml:space="preserve">COLOCAR VARIAS CAMARAS DE VIGILANCIA VINCULADAS AL C2</t>
  </si>
  <si>
    <t xml:space="preserve">TLACOYAQUE</t>
  </si>
  <si>
    <t xml:space="preserve">10-219</t>
  </si>
  <si>
    <t xml:space="preserve">MURO DE CONTENCIÓN DE CONCRETO EN EL CALLEJÓN ARBOLEDAS (ANTERIOR: CALLE GUADALUPE VICTORIA)</t>
  </si>
  <si>
    <t xml:space="preserve">CONSTRUCCIÓN DEL MURO DE CONTENCIÓN ARMADO Y DE CONCRETO</t>
  </si>
  <si>
    <t xml:space="preserve"> 19°19'16.18"N,  99°15'54.60"O</t>
  </si>
  <si>
    <t xml:space="preserve">TLACOYAQUE (AMPL)</t>
  </si>
  <si>
    <t xml:space="preserve">10-220</t>
  </si>
  <si>
    <t xml:space="preserve">REPAVIMENTACIÓN CON CONCRETO HIDRAÚLICO , CALLE 19 DE FEBRERO DE PROLONGACIÓN PROGRESO HASTA CALLE MAGUEYES</t>
  </si>
  <si>
    <t xml:space="preserve">RETIRO DE CONCRETO DAÑADO Y REENCARPETAMIENTO CON CONCRETO HIDRAÚLICO.</t>
  </si>
  <si>
    <t xml:space="preserve"> 19°19'9.59"N,  99°16'8.91"O</t>
  </si>
  <si>
    <t xml:space="preserve">TLACOYAQUE (BARR)</t>
  </si>
  <si>
    <t xml:space="preserve">10-221</t>
  </si>
  <si>
    <t xml:space="preserve">PINTURA PARA FACHADAS DE LAS CASAS DE LOS VECINOS DE LA COLONIA TLACOYAQUE BARRIO</t>
  </si>
  <si>
    <t xml:space="preserve">QUE SE CONTRATE UNA EMPRESA QUE PUEDA PINTAR LAS FACHADAS DE LAS CASAS, Y ASÍ PODER BENEFICIAR A NUESTROS VECINOS Y DAR UNA MEJOR IMAGEN A NUESTRA COLONIA, HASTA DONDE ALCANCE EL PRESUPUESTO Y SI NO ALCANZARA SE CONTINUE EN 2024.</t>
  </si>
  <si>
    <t xml:space="preserve"> 19°19'27.71"N,  99°16'2.96"O</t>
  </si>
  <si>
    <t xml:space="preserve">TLACUITLAPA</t>
  </si>
  <si>
    <t xml:space="preserve">10-222</t>
  </si>
  <si>
    <t xml:space="preserve">2DA ETAPA DE RENIVELACIÓN Y REPARACIÓN DE ADOQUINADO EN LAS CALLES MIXTECA Y PALMAS</t>
  </si>
  <si>
    <t xml:space="preserve">SE SOLICITA DAR CONTINUIDAD AL PROYECTO EJECUTADO EN EL PP 2022, BAJO LA MISMA PREMISA DE REALIZAR LA RENIVELACIÓN UTILIZANDO EL ADOQUÍN ACTUAL Y SOLO SUSTITUYENDO EL ADOQUÍN FRACTURADO. SE SUGIERE QUE LOS CINTURONES DE CONCRETO LLEVEN ARMADO DE VARILLA PARA QUE EL ADOQUINADO TENGA UNA MAYOR RESISTENCIA EN EL TIEMPO. EL PROYECTO INICIARÍA DESDE EL PUNTO DONDE SE QUEDÓ EL PP 2022 APROXIMADAMENTE EN EL NÚMERO 63 DE LA CALLE MIXTECA Y CONTINUARA HASTA LA C. PROL MIXTECA PARA POSTERIORMENTE CONTINUAR CON LA C. PALMAS DESDE AV. CENTENARIO HASTA CDA. MINA DE AZUFRE O HASTA DONDE ALCANCE EL PRESUPUESTO</t>
  </si>
  <si>
    <t xml:space="preserve"> 19°21'12.52"N,  99°14'23.78"O</t>
  </si>
  <si>
    <t xml:space="preserve">TLACUITLAPA 2DO REACOMODO (AMPL)</t>
  </si>
  <si>
    <t xml:space="preserve">10-223</t>
  </si>
  <si>
    <t xml:space="preserve">ENCHÚLAME MI CALLE</t>
  </si>
  <si>
    <t xml:space="preserve">REPAVIMENTACIÓN DE LAS CALLES DE LA COLONIA SEGUNDO REACOMODO TLACUITLAPA CON CONCRETO HIDRÁULICO</t>
  </si>
  <si>
    <t xml:space="preserve"> 19°21'13.23"N,  99°14'12.74"O</t>
  </si>
  <si>
    <t xml:space="preserve">TLAPECHICO</t>
  </si>
  <si>
    <t xml:space="preserve">10-224</t>
  </si>
  <si>
    <t xml:space="preserve">ESPACIOS DE ESPARCIMIENTO DIGNOS</t>
  </si>
  <si>
    <t xml:space="preserve">SUSTITUCIÓN Y COLOCACIÓN DE JUEGOS INFANTILES (DIVERSOS), GIMNASIO AL AIRE LIBRE, ASÍ COMO SUSTITUCION DE MALLA CICLONICA YA EXISTENTE POR LA COLOCACIÓN DE MALLA PERIMETRAL. JUEGOS Y GIMNASIO AL AIRE LIBRE UBICADOS EN CILANTRO SIN NÚMERO ENTRE DIENTE DE LEÓN Y DAUDA. COLOCACIÓN DE MALLA PERIMETRAL EN EL ÁREA DE JUEGO INFANTILES Y SOBRE LOS LÍMITES DE LA BARRANCA Y ESTACIONAIENTOS DESDE DAUDA HASTA DIENTE DE LEÓN</t>
  </si>
  <si>
    <t xml:space="preserve"> 19°22'39.32"N,  99°14'35.48"O</t>
  </si>
  <si>
    <t xml:space="preserve">TOLTECA</t>
  </si>
  <si>
    <t xml:space="preserve">10-226</t>
  </si>
  <si>
    <t xml:space="preserve">EMBELLECIMIENTO DE LA COLONIA</t>
  </si>
  <si>
    <t xml:space="preserve">EL PROYECTO CONSISTE EN PINTAR DE COLERES DE ALTA GAMA, LAS FACHADAS DE MI COLONIA ESTO AYUDARÍA A LA IMAGEN URBANA DE MI COLONIA.</t>
  </si>
  <si>
    <t xml:space="preserve"> 19°23'31.63"N,  99°11'40.36"O</t>
  </si>
  <si>
    <t xml:space="preserve">TORRES DE MIXCOAC (U HAB)</t>
  </si>
  <si>
    <t xml:space="preserve">10-227</t>
  </si>
  <si>
    <t xml:space="preserve">INSTALACIÓN DE CELDAS FOTOVOLTAICAS</t>
  </si>
  <si>
    <t xml:space="preserve">INSTALACIÓN DE CELDAS FOTOVOLTAICAS EN LA AZOTEA DEL EDIFICIO A1 Y SI ALCANZA EL PRESUPUESTO INSTALARLAS TAMBIEN EN EL EDIFICIO A9. INSTALAR LAS CELDAS FOTOVOLTAICAS PARA ALIMENTAR LA ILUMINACIÓN INTERNA DE LOS EDIFICIOS, ASÍ COMO LA ENERGÍA PARA LOS 2 ELEVADORES DE CADA EDIFICIO.</t>
  </si>
  <si>
    <t xml:space="preserve">19.371321463936912, -99.1933162727308</t>
  </si>
  <si>
    <t xml:space="preserve">TORRES DE POTRERO</t>
  </si>
  <si>
    <t xml:space="preserve">10-228</t>
  </si>
  <si>
    <t xml:space="preserve">REENCARPETAMIENTO ASFÁLTICO DE CALLES CAMELIA Y FLOR DE AZALEA</t>
  </si>
  <si>
    <t xml:space="preserve">LEVANTAMIENTO Y RETIRO DE ASFALTO DAÑADO, REPARACIÓN DE BROCALES Y REENCARPETAMIENTO CON ASFALTO NUEVO, REPONER TOPES.</t>
  </si>
  <si>
    <t xml:space="preserve"> 19°19'56.07"N,  99°14'58.91"O</t>
  </si>
  <si>
    <t xml:space="preserve">TORRES SAN ANTONIO (U HAB)</t>
  </si>
  <si>
    <t xml:space="preserve">10-229</t>
  </si>
  <si>
    <t xml:space="preserve">REPARACION DE FUGAS Y MANTENIMIENTO A BOMBAS EN CISTERNAS</t>
  </si>
  <si>
    <t xml:space="preserve">REPARACION DE LAS FUGAS QUE TIENE LA CISTERNA DE SAN ANTONIO Y TOLTECAS PARA EVITAR DESPERDICIO DE AGUA, ASI COMO MANTENIMIENTO A BOMBAS DE AGUA DE CISTERNA, LAVADO DE CISTERNAS TODO HASTA DONDE ALCANCE EL PRESUPUESTO</t>
  </si>
  <si>
    <t xml:space="preserve"> 19°23'8.58"N,  99°11'42.80"O</t>
  </si>
  <si>
    <t xml:space="preserve">TORRES SAN PEDRO (U HAB)</t>
  </si>
  <si>
    <t xml:space="preserve">10-230</t>
  </si>
  <si>
    <t xml:space="preserve">REAVIVAR ÁREAS COMUNES</t>
  </si>
  <si>
    <t xml:space="preserve">COLOCAR BANCAS EN LAS ÁREAS COMUNES, EQUIPAR CON MACETONES PLANTANDO EN LOS MISMOS ÁRBOLES, PICUS Y BUGANVILIAS, REPLANTANDO ARBUSTOS Y PLANTAS CONOCIDAS COMO CROTÓN, FLOR DE MAYO, LAVANDA Y AZUCENAS, HASTA DONDE ALCANCE EL PRESUPUESTO, Y COLOCAR JUEGOS INFANTILES ,EN CASO DE QUE ESTE PROYECTO GANE EL PRESUPUESTO DEL AÑO 2023 O EL 2024, SE DE PRIORIDAD A LAS ÁREAS VERDES EN CASO DE QUE SE GANE EN LOS DOS PRESUPUESTOS SE APLICARÍA TAMBIÉN EN LO JUEGOS INFANTILES.</t>
  </si>
  <si>
    <t xml:space="preserve">BELEN DE LAS FLORES (U HAB)</t>
  </si>
  <si>
    <t xml:space="preserve">10-231</t>
  </si>
  <si>
    <t xml:space="preserve">ETAPA 2 MANTENIMIENTO Y MEJORA DE LA RED HIDRÁULICA EN UNIDAD BELÉN (CONTINUIDAD).</t>
  </si>
  <si>
    <t xml:space="preserve">CAMBIO DE TUBO 2 PULG A TUBO DE POLIETILENO HIDRÁULICO QUE SALE DEL BYPASS A UN COSTADO DE LA CISTERNA LOS CUALES SON APROX. DE 35 MTS Y SE CONECTA A LA VÁLVULA DE 6 PULG.QUE ESTÁN BAJO LA CALLE FRENTE A LA CISTERNA, ES NECESARIO CONSIDERAR RECUBRIR EL TUBO QUE ESTÁ EXPUESTO EN LA BANQUETA. CAMBIO DE VÁLVULAS Y CON SUS RESPECTIVOS MATERIALES. -PRIMERA VÁLVULA (REGRESO) EN LA PARTE DE ARRIBA DE LA CISTERNA. -SEGUNDA VÁLVULA DE 8 QUE SE ENCUENTRA EN LA GLORIETA A UN COSTADO DE LA FUENTE. -TERCERA VÁLVULA (DE ENTRADA) A LA CISTERNA REGULADORA QUE SE ENCUENTRA RODEADA DE PLANTAS EN LAS ESCALERAS CENTRALES. -CUARTA VÁLVULA (DE SALIDA) JUNTO A LA CISTERNA REGULADORA FRENTE AL EDIF. 75. CAMBIAR TUBERÍA A POLIETILENO DE 4 PULG. DESDE LA GLORIETA Y POR LAS ESCALERAS CENTRALES HASTA LA CISTERNA REGULADORA QUE SE ENCUENTRA A UN COSTADO DEL EDIF. 75... EL COMPLEMENTO DE LO QUE SE TIENE QUE REALIZAR ESTÁ EN 2 ANEXOS ADJUNTOS. LO ANTERIOR HASTA DONDE ALCANCE EL PRESUPUESTO.</t>
  </si>
  <si>
    <t xml:space="preserve"> 19°23'8.36"N,  99°13'23.07"O</t>
  </si>
  <si>
    <t xml:space="preserve">UNIDAD POPULAR TEPEACA</t>
  </si>
  <si>
    <t xml:space="preserve">10-232</t>
  </si>
  <si>
    <t xml:space="preserve">CAMBIO DE DRENAJE HIDRAULICO CALLE CHALCHITLICUE</t>
  </si>
  <si>
    <t xml:space="preserve">REALIZAR EL CAMBIO DEL DRENAJE HIDRAULICO DE LA CALLE CHALCHITLICUE QUE SE ENCUENTRA MUY DETERIORADO Y EN EPOCA DE LLUVIA GENERA GRANDES PROBLEMAS A LAS CASA ALEDAÑAS YA QUE LAS COLADERAS ESTAN TOTALMENTE TAPADAS Y EL AGUA CORRE A LOS DOMICILIOS CAUSANDO DAÑOS A LAS MISMOS.</t>
  </si>
  <si>
    <t xml:space="preserve"> 19°21'39.56"N,  99°14'21.42"O</t>
  </si>
  <si>
    <t xml:space="preserve">UNION OLIVOS</t>
  </si>
  <si>
    <t xml:space="preserve">10-233</t>
  </si>
  <si>
    <t xml:space="preserve">CONTINUACIÓN CON LA ADAPTACIÓN DEL PARQUE DE LA CALLE ROBLES EN SALÓN DE USOS MÚLTIPLES.</t>
  </si>
  <si>
    <t xml:space="preserve">COLOCACIÓN DE PISO, FIRME DE CONCRETO ARMADO DE 10 CM DE ESPESOR CON ÁREA DE 76 M2, CON ACABADO PULIDO Y RECUBIERTO CON PINTURA EPOXICA. MURO PRETIL DE 1 METRO DE ALTURA Y 37 MTS LONGITUDINALES, HECHO DE BLOCK HUECO, CON CADENA DE DESPLANTE, ANCLADA A LAS ZAPATAS DEL DOMO EXISTENTE, CON CADENA DE CERRAMIENTO, Y CASTILLOS A CADA 3 METROS O DONDE SEA REQUERIDO COLOCACIÓN DE APROX 60 MTS DE TUBERÍA HIDRÁULICA DE ½?PARA SURTIR DE AGUA A DOS SALIDAS CON LLAVE DE PASO Y LLAVE DE NARIZ, DEJANDO PREPARACIÓN PARA 1 LAVABO Y 1 WC.</t>
  </si>
  <si>
    <t xml:space="preserve"> 19°21'52.77"N,  99°15'2.05"O</t>
  </si>
  <si>
    <t xml:space="preserve">UNION POPULAR EMILIANO ZAPATA (U HAB)</t>
  </si>
  <si>
    <t xml:space="preserve">10-234</t>
  </si>
  <si>
    <t xml:space="preserve">	CONTINUACIÓN DE MURO DE COLINDANCIA</t>
  </si>
  <si>
    <t xml:space="preserve">CONTINUACIÓN DE MURO DE COLINDANCIA UBICADO EN CIRCUITO MIGUEL GAONA, ENTRE LOS EDIFICIOS GENERAL CHUTE Y VAN TROY</t>
  </si>
  <si>
    <t xml:space="preserve"> 19°22'18.69"N,  99°12'37.63"O</t>
  </si>
  <si>
    <t xml:space="preserve">VALENTIN GOMEZ FARIAS</t>
  </si>
  <si>
    <t xml:space="preserve">10-235</t>
  </si>
  <si>
    <t xml:space="preserve">CAMBIO DE PASTO SINTENTICO</t>
  </si>
  <si>
    <t xml:space="preserve">CAMBIAR PASTO SINTETICO ACTUAL POR NUEVO COLOCACION DE MAYA PESCADOR PARA EVITAR QUE SALGA EL BALON HACIA LA CALLE Y COLOCACION DE PUERTAS</t>
  </si>
  <si>
    <t xml:space="preserve"> 19°21'33.69"N,  99°13'56.28"O</t>
  </si>
  <si>
    <t xml:space="preserve">VILLA PROGRESISTA</t>
  </si>
  <si>
    <t xml:space="preserve">10-236</t>
  </si>
  <si>
    <t xml:space="preserve">SUSTITUCIÓN TOTAL DEL TUBO DE DRENAJE, C. A. LÓPEZ MATEOS ENTRE MZ. 10-A Y 10-C</t>
  </si>
  <si>
    <t xml:space="preserve">SUSTITUIR DE FORMA TOTAL EL TUBO DE DRENAJE DE LA C. ADOLFO LÓPEZ MATEOS, EN CUAL ABARCA DE LA MZ. 10-A, 10-B, 10-C Y LOS ANDADORES FRANCISCO VILLA, EMILIANO ZAPATA, VENUSTIANO CARRANZA. EL CUAL BENEFICIARA UN ÁPROXIMADO DE 80 PERSONAS LAS CUALES ESTAN EN RIESGO DURANTE LA ÉPOCAS DE LLUVIAS. SE PROPONE HASTA DONDE ALCANCE EL PRESUPUESTO. QUE EL TUBO DE DRENAJE SEA DE MAYOR CAPACIDAD.</t>
  </si>
  <si>
    <t xml:space="preserve"> 19°21'26.56"N,  99°14'34.62"O</t>
  </si>
  <si>
    <t xml:space="preserve">VILLA SOLIDARIDAD</t>
  </si>
  <si>
    <t xml:space="preserve">10-237</t>
  </si>
  <si>
    <t xml:space="preserve">ANDADORES NUEVA IMAGEN URBANA INICIO EN ANDADOR4TO,3ERO,2DO Y 1ERO DE QUITANA ROO Y 1ER AND. DE GUANAJUATO (PINTURA PARA TODOS) (COTINUACIÓN 23-24)</t>
  </si>
  <si>
    <t xml:space="preserve">CAMBIAR LA IMAGEN URBANA DE TODA LA COLONIA PARA EMBELLECERLA MEJOR Y SI SOBRA SE PINTARAN MUROS DE ANDADORES CON VARIEDAD DE GAMA DE COLORES INICANDO EN ANDADOR 4TO,3ERO,2DO Y 1ERO DE QUITANA ROO Y 1ER AND. DE GUANAJUATO HASTA DONDE ALCANCE EL PRESUPUESTO</t>
  </si>
  <si>
    <t xml:space="preserve"> 19°22'59.09"N,  99°13'12.79"O</t>
  </si>
  <si>
    <t xml:space="preserve">VILLA VERDUN</t>
  </si>
  <si>
    <t xml:space="preserve">10-238</t>
  </si>
  <si>
    <t xml:space="preserve">AREA PARA PREPARACION DE ALIMENTOS EN LA CASA DE LA CULTURA, EN EL AREA SOCIAL.</t>
  </si>
  <si>
    <t xml:space="preserve">ADECUACION DE ESPACIOS CONSTRUIDOS EXISTENTES PARA INSTALACION DE EQUIPO Y MOBILIARIO DE COCINA INCLUYENDO SUSTITUCION DE CUBIERTA DE MULTIPANEL POR LOSA DE CONCRETO, LA REUTILIZACIÓN DE PUERTAS Y ADAPTACIÓN DE LAS MISMAS A NUEVO USO.</t>
  </si>
  <si>
    <t xml:space="preserve"> 19°20'18.88"N,  99°15'20.73"O</t>
  </si>
  <si>
    <t xml:space="preserve">ZENON DELGADO</t>
  </si>
  <si>
    <t xml:space="preserve">10-239</t>
  </si>
  <si>
    <t xml:space="preserve">PINTEMOS LA COLONIA</t>
  </si>
  <si>
    <t xml:space="preserve">CONSITE EN PINTAR LAS FACHADAS DE LA COLONIA CON PINTURA COMEX PARA EXTERIORES, CON MANO DE OBRA EN CALLE CHINAMECA, OTEAPAN, ZOCONUZCO Y OJAPAN CON CUATRO TONOS DE COLORES COMO: AZUL, VERDE, AMARILLO Y ANARANJADO. HASTA DONDE ALCANCE EL PRESUPUESTO, LA SELECCION DE LAS FACHADAS A PINTAR SERA POR SORTEO.</t>
  </si>
  <si>
    <t xml:space="preserve"> 19°23'18.86"N,  99°12'53.13"O</t>
  </si>
  <si>
    <t xml:space="preserve">ZOTOLTITLA</t>
  </si>
  <si>
    <t xml:space="preserve">10-240</t>
  </si>
  <si>
    <t xml:space="preserve">CONTINUACION DE LA CONSTRUCCION DEL ESTACIONAMIENTO (CUARTA ETAPA) UBICADO ENTRE LAS CALLES CERRADA SETO DE VIOLETAS Y CERRADA DE ORQUIDEA</t>
  </si>
  <si>
    <t xml:space="preserve">CONTINUACIÓN CON EL MURO DE CONTENCIÓN QUE DA A LA CALLE SETO DE VIOLETAS, INCLUYENDO EN ESTE LAS ZAPATAS O CIMENTACION NECESARIA PARA LA POSTERIOR CONSTRUCCION DEL SEGUNDO PISO DEL ESTACIONAMIENTO, ASI COMO EL ZAMPEADO DE TALUD DEL FONDO DEL ESTACIONAMIENTO.</t>
  </si>
  <si>
    <t xml:space="preserve"> 19°21'9.88"N,  99°14'7.66"O</t>
  </si>
  <si>
    <t xml:space="preserve">19 DE MAYO</t>
  </si>
  <si>
    <t xml:space="preserve">10-241</t>
  </si>
  <si>
    <t xml:space="preserve">CAMBIO DE LA RED DE DRENAJE</t>
  </si>
  <si>
    <t xml:space="preserve">EN EL CAMBIO DE LA RED DE DRENAJE EN LA CALLE INVIERNO, A LA ALTURA DEL NUMERO 12 Y COLINDANDO CON LA BARRANCA, HASTA DONDE ALCANCE EL PRESUPUESTO Y LA CONTINUIDAD CONSISTE EN COMPLETAR EL TRAMO MENCIONADO.</t>
  </si>
  <si>
    <t xml:space="preserve"> 19°21'45.27"N,  99°15'10.15"O</t>
  </si>
  <si>
    <t xml:space="preserve">1RA VICTORIA</t>
  </si>
  <si>
    <t xml:space="preserve">10-242</t>
  </si>
  <si>
    <t xml:space="preserve">CAMARAS DE SEGURIDAD PARA LA PRIMERA VICTORIA</t>
  </si>
  <si>
    <t xml:space="preserve">INSTALACION DE CAMARAS DE SEGURIDAD EN LOS PUNTOS MAS INSEGUROS DE LA COLONIA (CALLE SICILIANOS, TARENTES, MILNESES, ROQUE VELASCO, ANTIGUA VIA LA VENTA Y EN EL PARQUE PRIMERA VICTORIA, Y AREA DEL CENTRO INTERACTIVO) HASTA DONDE ALCANCE EL PRESUPUESTO.</t>
  </si>
  <si>
    <t xml:space="preserve">1RA VICTORIA SECCION BOSQUES</t>
  </si>
  <si>
    <t xml:space="preserve">10-243</t>
  </si>
  <si>
    <t xml:space="preserve">POR UNA MEJOR MOVILIDAD</t>
  </si>
  <si>
    <t xml:space="preserve">SE SOLICITA EL REENCARPETAMIENTO Y ARREGLO DE FUGAS DE AGUA EN LACALLE C, CALLE E Y CALLE G</t>
  </si>
  <si>
    <t xml:space="preserve"> 19°23'13.88"N-,  99°11'52.30"O</t>
  </si>
  <si>
    <t xml:space="preserve">26 DE JULIO</t>
  </si>
  <si>
    <t xml:space="preserve">10-244</t>
  </si>
  <si>
    <t xml:space="preserve">PINTURA PARA LAS FACHADAS DE LAS CASAS</t>
  </si>
  <si>
    <t xml:space="preserve">PINTAR LAS FACHADAS DE LAS CASAS DE LA COLONIA, DEL COLOR QUE CADA VECINO SELECCIONE PARA SU CASA Y HASTA DONDE ALCANCE EL PRESUPUESTO PARTICIPATIVO</t>
  </si>
  <si>
    <t xml:space="preserve"> 19°21'27.07"N,  99°15'4.50"O</t>
  </si>
  <si>
    <t xml:space="preserve">2DA EL PIRUL (AMPL)</t>
  </si>
  <si>
    <t xml:space="preserve">10-245</t>
  </si>
  <si>
    <t xml:space="preserve">CÁMARAS DE VIGILANCIA PARA TODA LA UNIDAD TERRITORIAL (CONTINUIDAD)</t>
  </si>
  <si>
    <t xml:space="preserve">QUE SE COLOQUEN CÁMARAS DE VIGILANCIA CONECTADAS AL C2, AL MENOS SEIS POR CALLE PARA TODA LA UNIDAD TERRITORIAL, HASTA DONDE ALCANCE EL PRESUPUESTO.</t>
  </si>
  <si>
    <t xml:space="preserve">2DA JALALPA TEPITO (AMPL)</t>
  </si>
  <si>
    <t xml:space="preserve">10-246</t>
  </si>
  <si>
    <t xml:space="preserve">MEJORANDO SEGURIDAD</t>
  </si>
  <si>
    <t xml:space="preserve">CÁMARAS DE SEGURIDAD CON CONEXIÓN AL C2, LOS PUNTOS A CONSIDERAR PARA LA COLOCACIÓN DE LAS MISMAS SE HARÁ MEDIANTE UNA ASAMBLEA VECINAL, SE DEBERA INICIAR EN LA CALLE LEONARDO BRAVO, CALLE TANTIMA Y CONTINUANDO POR LA CALLE TUXTILLA Y HASTA DONDE ALCANCE EL PRESUPUESTO.</t>
  </si>
  <si>
    <t xml:space="preserve">ESTADO DE HIDALGO_</t>
  </si>
  <si>
    <t xml:space="preserve">10-247</t>
  </si>
  <si>
    <t xml:space="preserve">PROYECTO DE BANQUETAS SEGUNDA ETAPA PARA LA CALLE DE CANTIL DE LA CALLE DE RISCO HASTA CALLE DEL PASO</t>
  </si>
  <si>
    <t xml:space="preserve">BANQUETAS DE CONCRETO HIDRÁULICO, CON FRANJAS SEPARADAS CON PIEDRA TIPO RÍO QUE PERMITA DELIMITAR LA ORILLA DEL PAVIMENTO, QUE SEAN COLADOS EN EL LUGAR O PREMEZCLADO A 14 M3 O 1MT3 PARA CONCRETO HECHO EN OBRA. DICHO MATERIAL NO PODRÁ ESTAR FUERA DEL LÍMITE DE 10 CM - 2CM ELLO PERMITIRÁ CONTAR CON MAYOR CALIDAD EN LA BANQUETA CUANDO ÉSTAS SEAN COLADAS EN EL LUGAR, UTILIZANDO PROCEDIMIENTOS MANUELES, MEDIANTE LA UTILIZACION DE MOLDES RIGIDOS SOBRE LA SUPERFICIE PARA EVITAR SU DEFORMACION EN EL VACIADO, PREVINIENDO ESCURRIMIENTOS.</t>
  </si>
  <si>
    <t xml:space="preserve"> 19°21'52.76"N,  99°14'33.37"O</t>
  </si>
  <si>
    <t xml:space="preserve">LOMAS DE SANTA FE II</t>
  </si>
  <si>
    <t xml:space="preserve">10-248</t>
  </si>
  <si>
    <t xml:space="preserve">SUSTITUCION DE LUMINARIAS ACTUALES POR LUMINARIAS SOLARES LED EN AV JAVIER BARROS SIERRA</t>
  </si>
  <si>
    <t xml:space="preserve">DESDE HACE 17 AÑOS QUE VIVO EN SANTA FE, EL CABLE DEL ALUMBRADO PUBLICO SE LO ROBAN, PERMANECEMOS SIN LUZ SOBRE LA AVENIDA. ESTE PROYECTO SOLUCIONA EL PROBLEMA, AL SUSTITUIR LAS LUMINARIAS ACTUALES POR LUMINARIAS SOLARES LED EN AV JAVIER BARROS SIERRA, DESDE EL INICIO DE LA AVENIDA EN LA GLORIETA VASCO DE QUIROGA, HASTA LA AVENIDA SANTA FE, EN AMBOS SENTIDOS. ESTE PROYECTO INCLUYE UNA LUMINARIA DE LED CON PANEL SOLAR Y BATERIA, SU INSTALACION EN CADA POSTE Y MANTENIMIENTO DE LOS POSTES. LA LONGITUD DE LA AVENIDA ES DE 1,600M YEL NUMERO DE LUMINARIAS CONSIDERADAS ES DE 84, AUNQUE PEDIMOS QUE SE EXTIENDA EL PROYECTO HASTA DONDE EL PRESUPUESTO ALCANCE. ADJUNTO COTIZACION PARA MOSTRAR QUE EL COSTO DEL PROYECTO ABARCA LAS 84 LUMINARIAS PROPUESTAS, Y MAS.</t>
  </si>
  <si>
    <t xml:space="preserve">19.365384922091714, -99.25958207516652</t>
  </si>
  <si>
    <t xml:space="preserve">BELEN DE LAS FLORES_</t>
  </si>
  <si>
    <t xml:space="preserve">10-249</t>
  </si>
  <si>
    <t xml:space="preserve">CAMBIO DE LA RED DE AGUA POTABLE EN LAS MAZANAS 6 Y 7</t>
  </si>
  <si>
    <t xml:space="preserve">CAMBIAR LA RED DE AGUA POTABLE, DESDE AL LADO DEL LOTE 5, DE LA MZANA 6 HASTA EL FRENTE DEL LOTE 8 MZ. 6 YA QUE LA TUBERIA QUE SE ENCUENTRA INSTALADA EN ESTOS MOMENTOS ES TUBERÍA DE FIBROCEMENTO, QUE YA ES MUY VIEJA, YA QUE CONSTANTEMENTE SE ROMPEN DICHOS TUBOS DEJANDO CORRES MILIES Y MILES DE LITROS DE GUA POTABLE, Y SE TIENE QUE LLAMAR A LA DELEGACIÓN PARA QUE LO VENGAN A REPARAR. PERO EN VARIAS OCASIONES ESTOS TARDAN MUCHO Y ELAGUA QUE SE DERRAMA ES BASTANTE.</t>
  </si>
  <si>
    <t xml:space="preserve"> 19°21'24.78"N,  99°14'7.18"O</t>
  </si>
  <si>
    <t xml:space="preserve">LOMAS DE PLATEROS (U HAB) I</t>
  </si>
  <si>
    <t xml:space="preserve">10-250</t>
  </si>
  <si>
    <t xml:space="preserve">REPARACIÓN Y LIMPIEZA DE TALUDES Y BARDAS DE CONTENCIÓN.</t>
  </si>
  <si>
    <t xml:space="preserve">LIMPIEZA DE TODOS LOS TALUDES DE LA UNIDAD TERRITORIAL, ASÍ COMO DE LAS BARDAS DE CONTENCIÓN. REPARACIÓN DE LAS TALUDES Y BARDAS QUE SE ENCUENTRAN DAÑADAS EN TODA LA UNIDAD TERRITORIAL HASTA DONDE ALCANCE EL PRESUPUESTO DE ESTE AÑO PARA CONTINUAR CON EL PRESUPUESTO SIGUIENTE.</t>
  </si>
  <si>
    <t xml:space="preserve"> 19°22'4.37"N,  99°12'7.67"O</t>
  </si>
  <si>
    <t xml:space="preserve">LOMAS DE PLATEROS (U HAB) II</t>
  </si>
  <si>
    <t xml:space="preserve">10-251</t>
  </si>
  <si>
    <t xml:space="preserve">ENCHULANDO PASILLOS</t>
  </si>
  <si>
    <t xml:space="preserve">CONSISTE EN LA REHABILITACIÓN DE BANQUETAS EN LOS EDIFICIOS F-35,F-34,F-33,F-38,F-37,F-48,F-49,F-47, CIRCUITO 1 F-50,AV LOMAS DE PLATEROS DE LA UNDAD HABITACIONAL LOMAS DE PLATEROS II</t>
  </si>
  <si>
    <t xml:space="preserve"> 19°22'8.30"N,  99°11'49.06"O</t>
  </si>
  <si>
    <t xml:space="preserve">OLIVAR DEL CONDE 1RA SECCION I</t>
  </si>
  <si>
    <t xml:space="preserve">10-252</t>
  </si>
  <si>
    <t xml:space="preserve">CAMBIO DE LA TUBERIA DEL DRENAJE C 8 Y C 4</t>
  </si>
  <si>
    <t xml:space="preserve">SE NECESITA REEMPLAZAR LA TUBERÍA, PORQUE A LO LARGO DE LA MISMA EXISTEN FILTRACIONES Y TAMBIÉN HAY HUNDIMIENTOS EN LOS CUALES SE FILTRA LA BASURA Y HAY MALOS OLORES, EN ÉPOCA DE LLUVIA SE EROSIONA MÁS LOS BACHES. LAS CALLES DONDE SE CAMBIARA EL DRENAJE SON LAS CALLE 8 DESDE CALLE 17 HASTA AV. PADRE HIDALGO Y CALLE 4 DESDE CALLE 17 HASTA PADRE HIDALGO RESPECTIVAMENTE, ASÍ MISMO PONER EL ENCARPETADO</t>
  </si>
  <si>
    <t xml:space="preserve"> 19°22'37.22"N,  99°12'19.33"O</t>
  </si>
  <si>
    <t xml:space="preserve">OLIVAR DEL CONDE 1RA SECCION II</t>
  </si>
  <si>
    <t xml:space="preserve">10-253</t>
  </si>
  <si>
    <t xml:space="preserve">REPAVIMENTACIÒN DE LA CALLE 16 Y 1RA CERRADA DE CALLE 22.</t>
  </si>
  <si>
    <t xml:space="preserve">REPAVIMENTACIÒN DE LA CALLE 16 Y 1RA CERRADA DE CALLE 22, YA QUE ESTAN MUY DAÑADAS Y CON BACHES</t>
  </si>
  <si>
    <t xml:space="preserve"> 19°22'30.07"N,  99°12'37.57"O</t>
  </si>
  <si>
    <t xml:space="preserve">OLIVAR DEL CONDE 2DA SECCION I</t>
  </si>
  <si>
    <t xml:space="preserve">10-254</t>
  </si>
  <si>
    <t xml:space="preserve">DRENAJE SUSTENTABLE PAR EL OLIVAR DEL CONDE 2DA SECCION I</t>
  </si>
  <si>
    <t xml:space="preserve">SUSTITUCION DE LA RED DE DRENAJE SANITARIO,SUSTITUIR EL TUBO DE CONCRETO SIMPLE DEL DRENAJE ACTUAL POR TUBO CORRUGADO (TUBO PAD ) TUBO DE POLIETILENO DE ALTA DENSIDAD QUE CUMPLA CON LA NORMA EN CUANTO A DIAMETROS Y CARACTERISTICAS ESPECIFICAS .ESTE CAMBIO SE REALIZARA INICIANDO EN LA CALLE DOLORES DEL RIO #28 HASTA EL # 1 DE LA MISMA CALLE , EN LA COLONIA OLIVAR DEL CONDE 2DA SECCION C.P.01408 EN ALVARO OBREGON O HASTA DONDE ALCANCE EL PRESPUESTO. EL CAMBIO INCLUYE LA CONECCION A CADA VIVIENDA.</t>
  </si>
  <si>
    <t xml:space="preserve"> 19°22'25.90"N,  99°12'56.44"O</t>
  </si>
  <si>
    <t xml:space="preserve">OLIVAR DEL CONDE 2DA SECCION II</t>
  </si>
  <si>
    <t xml:space="preserve">10-255</t>
  </si>
  <si>
    <t xml:space="preserve">CON COLOR EN MI COLONIA (HASTA DONDE ALCANCE EL PRESUPUESTO)</t>
  </si>
  <si>
    <t xml:space="preserve">CONSISTE EN LA APLICACIÓN DE REPELLADO Y PINTURA EN DIFRENTES FACHADAS DENTRO DE LA COLONIA OLIVAR DEL CONDE 2DA SECCIÓN , CON UNA GAMA DE DIFERENTES COLORES ,HASTA DONDE ALCANCE EL PRESUPUESTO</t>
  </si>
  <si>
    <t xml:space="preserve"> 19°22'17.33"N,  99°13'9.40"O</t>
  </si>
  <si>
    <t xml:space="preserve">SANTA FE KM 8.5</t>
  </si>
  <si>
    <t xml:space="preserve">10-256</t>
  </si>
  <si>
    <t xml:space="preserve">COLOCACIÓN DE CONCRETO HIDRAÚLICO EN C. VASCO DE QUIROGA</t>
  </si>
  <si>
    <t xml:space="preserve">COLOCAR CONCRETO HIDRAÚLICO EN C. VASCO DE QUIROGA ENTRE C. CAMINO REAL A TOLUCA Y PROLONGACIÓN FCO. ZARCO HASTA DONDE ALCANCE EL PRESUPUESTO. LOS TRABAJOS CONTEMPLAN EL RETIRO DE ESCOMBRO, REPARACIÓN DE FUGAS DE AGUA, NIVELACIÓN Y COLOCACIÓN DE CONCRETO HIDRÁULICO.</t>
  </si>
  <si>
    <t xml:space="preserve"> 19°22'46.33"N,  99°14'52.53"O</t>
  </si>
  <si>
    <t xml:space="preserve">PREDIO LA ANGOSTURA</t>
  </si>
  <si>
    <t xml:space="preserve">10-257</t>
  </si>
  <si>
    <t xml:space="preserve">PAVIMENTACIÓN AL INTERIOR DE LA U.T. PARA DARLE CONTINUIDAD AL PROYECTO 2022. HASTA DONDE ALCANCE EL PRESUPUESTO.</t>
  </si>
  <si>
    <t xml:space="preserve">DAR CONTINUIDAD A LA PAVIMENTACIÓN A LAS CALLES AL INTERIOR DE LA U.T. DE PREDIO LA ANGOSTURA PARA DARLE CONTINUIDAD AL PROYECTO DEL 2022, HASTA DONDE ALCANCE EL PRESUPUESTO.</t>
  </si>
  <si>
    <t xml:space="preserve"> 19°19'57.68"N,  99°14'19.86"O</t>
  </si>
  <si>
    <t xml:space="preserve">RESIDENCIAL MARIA ISABEL</t>
  </si>
  <si>
    <t xml:space="preserve">10-258</t>
  </si>
  <si>
    <t xml:space="preserve">CAPTACIÓN DE AGUA PLUVIAL Y SISTEMA DE RIEGO AUTOMATICO EN TODAS LAS JARDINERAS</t>
  </si>
  <si>
    <t xml:space="preserve">19.33656552000728, -99.2241534708856</t>
  </si>
  <si>
    <t xml:space="preserve">RESIDENCIAL LOS PINOS (U HAB) </t>
  </si>
  <si>
    <t xml:space="preserve">10-259</t>
  </si>
  <si>
    <t xml:space="preserve">IMPERMEABILIZACION DE AZOTEAS Y CICLOPISTA</t>
  </si>
  <si>
    <t xml:space="preserve">IMPERMEABILIZAR LAS AZOTEAS DEL CONDOMINIO Y LA CICLOPISTA PARA EVITAR HUMEDADES Y FILTRACIONES HACIA LOS DEPARTAMENTOS Y ESTACIONAMIENTOS</t>
  </si>
  <si>
    <t xml:space="preserve"> 19°23'23.40"N,  99°11'25.70"O</t>
  </si>
  <si>
    <t xml:space="preserve">SEARS SEGUNDA SECCIÓN  (U HAB)</t>
  </si>
  <si>
    <t xml:space="preserve">10-260</t>
  </si>
  <si>
    <t xml:space="preserve">AUTOMATIZAR LAS PUERTAS, INSTALAR CAMARAS DE SEGURIDAD Y LUMINARIAS SOLARES EN TODA LA UNIDAD</t>
  </si>
  <si>
    <t xml:space="preserve">AUTOMATIZAR LAS PUERTAS PEATONALES (1 ES ABATIBLE Y 1 ES CORREDIZA) ASÍ COMO TAMBIEN LAS PUERTAS DE INGRESO Y SALIDA DE AUTOMOVILES (2 PUERTAS SON DE DOS HOJAS ABATIBLES Y OTRAS DOS PUERTAS SON CORREDIZAS). CERRAR CON LAMINA LAS PUERTAS ACTUALES PARA QUE NO SE VEA PARA ADENTRO Y ADAPTARLAS PARA QUE SEAN AUTOMATIZADAS. DEBERA SER CON UN MOTOR DE MECANISMO HIDRAULICO PARA ALTO TRAFICO DE USO Y TENER CHAPA DE SEGURIDAD. EL CONTROL DE ACCESO POR CUAQUIERA DE LAS PUERTAS DEBERA SER VIA TELEFONO CELULAR. INSTALAR 20 CAMARAS DE SEGURIDAD PARA QUE ABARQUEN TODA LA UNIDAD TERRITORIAL. SI NOS ALCANZA EL PRESUPUESTO INSTALAR 35 LUMINARIAS SOLARES PARA EXTERIOR DE ALTO BRILLO. O HASTA DONDE NOS ALCANCE EL PRESUPUESTO.</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80A]#,##0.00"/>
    <numFmt numFmtId="168" formatCode="0%"/>
    <numFmt numFmtId="169" formatCode="\$#,##0.00;[RED]&quot;-$&quot;#,##0.00"/>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22"/>
      <color rgb="FF000000"/>
      <name val="Arial"/>
      <family val="2"/>
    </font>
    <font>
      <b val="true"/>
      <sz val="16"/>
      <color rgb="FF000000"/>
      <name val="Arial"/>
      <family val="2"/>
    </font>
    <font>
      <b val="true"/>
      <sz val="18"/>
      <color rgb="FFFFFFFF"/>
      <name val="Arial"/>
      <family val="2"/>
    </font>
    <font>
      <sz val="12"/>
      <color rgb="FF000000"/>
      <name val="Arial"/>
      <family val="2"/>
    </font>
    <font>
      <b val="true"/>
      <sz val="12"/>
      <name val="Arial"/>
      <family val="2"/>
    </font>
    <font>
      <sz val="12"/>
      <name val="Arial"/>
      <family val="2"/>
    </font>
    <font>
      <b val="true"/>
      <sz val="12"/>
      <color rgb="FFFFFFFF"/>
      <name val="Arial"/>
      <family val="2"/>
    </font>
    <font>
      <b val="true"/>
      <sz val="9"/>
      <color rgb="FFFFFFFF"/>
      <name val="Arial"/>
      <family val="2"/>
    </font>
    <font>
      <b val="true"/>
      <sz val="10"/>
      <color rgb="FFFFFFFF"/>
      <name val="Arial"/>
      <family val="2"/>
    </font>
    <font>
      <sz val="11"/>
      <color rgb="FF333333"/>
      <name val="Calibri"/>
      <family val="2"/>
    </font>
    <font>
      <sz val="12"/>
      <color rgb="FF333333"/>
      <name val="Calibri"/>
      <family val="2"/>
    </font>
    <font>
      <sz val="12"/>
      <color rgb="FF000000"/>
      <name val="Calibri"/>
      <family val="2"/>
    </font>
    <font>
      <sz val="10"/>
      <color rgb="FF333333"/>
      <name val="Calibri"/>
      <family val="2"/>
    </font>
    <font>
      <sz val="11"/>
      <name val="Calibri"/>
      <family val="2"/>
    </font>
    <font>
      <b val="true"/>
      <sz val="12"/>
      <color rgb="FF000000"/>
      <name val="Arial"/>
      <family val="2"/>
    </font>
  </fonts>
  <fills count="6">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17"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6" fontId="15" fillId="5" borderId="1" xfId="17"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1" xfId="23"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0" fillId="0" borderId="5"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5" borderId="1" xfId="17" applyFont="true" applyBorder="true" applyAlignment="true" applyProtection="true">
      <alignment horizontal="center" vertical="center" textRotation="0" wrapText="true" indent="0" shrinkToFit="false"/>
      <protection locked="true" hidden="false"/>
    </xf>
    <xf numFmtId="166" fontId="0" fillId="5" borderId="1" xfId="17"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_Álvaro Obregón" xfId="23"/>
  </cellStyles>
  <dxfs count="9">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360</xdr:colOff>
      <xdr:row>1</xdr:row>
      <xdr:rowOff>0</xdr:rowOff>
    </xdr:from>
    <xdr:to>
      <xdr:col>6</xdr:col>
      <xdr:colOff>424080</xdr:colOff>
      <xdr:row>3</xdr:row>
      <xdr:rowOff>133920</xdr:rowOff>
    </xdr:to>
    <xdr:sp>
      <xdr:nvSpPr>
        <xdr:cNvPr id="0" name="AutoShape 563"/>
        <xdr:cNvSpPr/>
      </xdr:nvSpPr>
      <xdr:spPr>
        <a:xfrm>
          <a:off x="3461040" y="181080"/>
          <a:ext cx="6352920" cy="667080"/>
        </a:xfrm>
        <a:prstGeom prst="rect">
          <a:avLst/>
        </a:prstGeom>
        <a:noFill/>
        <a:ln w="0">
          <a:noFill/>
        </a:ln>
      </xdr:spPr>
      <xdr:style>
        <a:lnRef idx="0"/>
        <a:fillRef idx="0"/>
        <a:effectRef idx="0"/>
        <a:fontRef idx="minor"/>
      </xdr:style>
    </xdr:sp>
    <xdr:clientData/>
  </xdr:twoCellAnchor>
  <xdr:twoCellAnchor editAs="oneCell">
    <xdr:from>
      <xdr:col>0</xdr:col>
      <xdr:colOff>241560</xdr:colOff>
      <xdr:row>1</xdr:row>
      <xdr:rowOff>257400</xdr:rowOff>
    </xdr:from>
    <xdr:to>
      <xdr:col>4</xdr:col>
      <xdr:colOff>1744200</xdr:colOff>
      <xdr:row>5</xdr:row>
      <xdr:rowOff>28080</xdr:rowOff>
    </xdr:to>
    <xdr:sp>
      <xdr:nvSpPr>
        <xdr:cNvPr id="1" name="AutoShape 654"/>
        <xdr:cNvSpPr/>
      </xdr:nvSpPr>
      <xdr:spPr>
        <a:xfrm>
          <a:off x="241560" y="438480"/>
          <a:ext cx="6352920" cy="666000"/>
        </a:xfrm>
        <a:prstGeom prst="rect">
          <a:avLst/>
        </a:prstGeom>
        <a:noFill/>
        <a:ln w="0">
          <a:noFill/>
        </a:ln>
      </xdr:spPr>
      <xdr:style>
        <a:lnRef idx="0"/>
        <a:fillRef idx="0"/>
        <a:effectRef idx="0"/>
        <a:fontRef idx="minor"/>
      </xdr:style>
    </xdr:sp>
    <xdr:clientData/>
  </xdr:twoCellAnchor>
  <xdr:twoCellAnchor editAs="oneCell">
    <xdr:from>
      <xdr:col>11</xdr:col>
      <xdr:colOff>312120</xdr:colOff>
      <xdr:row>1</xdr:row>
      <xdr:rowOff>0</xdr:rowOff>
    </xdr:from>
    <xdr:to>
      <xdr:col>12</xdr:col>
      <xdr:colOff>595080</xdr:colOff>
      <xdr:row>4</xdr:row>
      <xdr:rowOff>19080</xdr:rowOff>
    </xdr:to>
    <xdr:pic>
      <xdr:nvPicPr>
        <xdr:cNvPr id="2" name="Imagen 5" descr=""/>
        <xdr:cNvPicPr/>
      </xdr:nvPicPr>
      <xdr:blipFill>
        <a:blip r:embed="rId1"/>
        <a:stretch/>
      </xdr:blipFill>
      <xdr:spPr>
        <a:xfrm>
          <a:off x="13987440" y="181080"/>
          <a:ext cx="1168200" cy="733320"/>
        </a:xfrm>
        <a:prstGeom prst="rect">
          <a:avLst/>
        </a:prstGeom>
        <a:ln w="0">
          <a:noFill/>
        </a:ln>
      </xdr:spPr>
    </xdr:pic>
    <xdr:clientData/>
  </xdr:twoCellAnchor>
  <xdr:twoCellAnchor editAs="oneCell">
    <xdr:from>
      <xdr:col>0</xdr:col>
      <xdr:colOff>422280</xdr:colOff>
      <xdr:row>0</xdr:row>
      <xdr:rowOff>152640</xdr:rowOff>
    </xdr:from>
    <xdr:to>
      <xdr:col>4</xdr:col>
      <xdr:colOff>1431720</xdr:colOff>
      <xdr:row>4</xdr:row>
      <xdr:rowOff>66600</xdr:rowOff>
    </xdr:to>
    <xdr:pic>
      <xdr:nvPicPr>
        <xdr:cNvPr id="3" name="Imagen 3" descr=""/>
        <xdr:cNvPicPr/>
      </xdr:nvPicPr>
      <xdr:blipFill>
        <a:blip r:embed="rId2"/>
        <a:srcRect l="0" t="0" r="22606" b="0"/>
        <a:stretch/>
      </xdr:blipFill>
      <xdr:spPr>
        <a:xfrm>
          <a:off x="422280" y="152640"/>
          <a:ext cx="5859720" cy="809280"/>
        </a:xfrm>
        <a:prstGeom prst="rect">
          <a:avLst/>
        </a:prstGeom>
        <a:ln w="0">
          <a:noFill/>
        </a:ln>
      </xdr:spPr>
    </xdr:pic>
    <xdr:clientData/>
  </xdr:twoCellAnchor>
  <xdr:twoCellAnchor editAs="oneCell">
    <xdr:from>
      <xdr:col>8</xdr:col>
      <xdr:colOff>321480</xdr:colOff>
      <xdr:row>0</xdr:row>
      <xdr:rowOff>133560</xdr:rowOff>
    </xdr:from>
    <xdr:to>
      <xdr:col>10</xdr:col>
      <xdr:colOff>191880</xdr:colOff>
      <xdr:row>4</xdr:row>
      <xdr:rowOff>19080</xdr:rowOff>
    </xdr:to>
    <xdr:pic>
      <xdr:nvPicPr>
        <xdr:cNvPr id="4" name="Imagen 4" descr=""/>
        <xdr:cNvPicPr/>
      </xdr:nvPicPr>
      <xdr:blipFill>
        <a:blip r:embed="rId3"/>
        <a:srcRect l="78588" t="0" r="0" b="0"/>
        <a:stretch/>
      </xdr:blipFill>
      <xdr:spPr>
        <a:xfrm>
          <a:off x="11653200" y="133560"/>
          <a:ext cx="15598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2" topLeftCell="A259" activePane="bottomLeft" state="frozen"/>
      <selection pane="topLeft" activeCell="A1" activeCellId="0" sqref="A1"/>
      <selection pane="bottomLeft" activeCell="Q4" activeCellId="0" sqref="Q4"/>
    </sheetView>
  </sheetViews>
  <sheetFormatPr defaultColWidth="11.41796875" defaultRowHeight="14.25" zeroHeight="false" outlineLevelRow="0" outlineLevelCol="0"/>
  <cols>
    <col collapsed="false" customWidth="true" hidden="false" outlineLevel="0" max="1" min="1" style="1" width="7.85"/>
    <col collapsed="false" customWidth="true" hidden="false" outlineLevel="0" max="2" min="2" style="1" width="22.42"/>
    <col collapsed="false" customWidth="true" hidden="false" outlineLevel="0" max="3" min="3" style="1" width="9.14"/>
    <col collapsed="false" customWidth="true" hidden="false" outlineLevel="0" max="4" min="4" style="1" width="29.41"/>
    <col collapsed="false" customWidth="true" hidden="false" outlineLevel="0" max="5" min="5" style="1" width="50.99"/>
    <col collapsed="false" customWidth="true" hidden="false" outlineLevel="0" max="6" min="6" style="1" width="13.41"/>
    <col collapsed="false" customWidth="true" hidden="false" outlineLevel="0" max="7" min="7" style="1" width="14.85"/>
    <col collapsed="false" customWidth="true" hidden="false" outlineLevel="0" max="8" min="8" style="1" width="12.7"/>
    <col collapsed="false" customWidth="true" hidden="false" outlineLevel="0" max="9" min="9" style="1" width="14.41"/>
    <col collapsed="false" customWidth="true" hidden="false" outlineLevel="0" max="10" min="10" style="1" width="9.56"/>
    <col collapsed="false" customWidth="true" hidden="false" outlineLevel="0" max="11" min="11" style="1" width="9.28"/>
    <col collapsed="false" customWidth="true" hidden="false" outlineLevel="0" max="12" min="12" style="1" width="12.56"/>
    <col collapsed="false" customWidth="true" hidden="false" outlineLevel="0" max="13" min="13" style="1" width="16.28"/>
    <col collapsed="false" customWidth="true" hidden="false" outlineLevel="0" max="14" min="14" style="1" width="19.7"/>
    <col collapsed="false" customWidth="true" hidden="false" outlineLevel="0" max="15" min="15" style="1" width="17.85"/>
    <col collapsed="false" customWidth="false" hidden="false" outlineLevel="0" max="257" min="16" style="1" width="11.42"/>
  </cols>
  <sheetData>
    <row r="2" customFormat="false" ht="27.75" hidden="false" customHeight="false" outlineLevel="0" collapsed="false">
      <c r="E2" s="2" t="s">
        <v>0</v>
      </c>
      <c r="F2" s="2"/>
      <c r="G2" s="2"/>
      <c r="H2" s="2"/>
      <c r="I2" s="3"/>
      <c r="J2" s="3"/>
      <c r="K2" s="3"/>
      <c r="S2" s="4"/>
      <c r="T2" s="4"/>
    </row>
    <row r="3" customFormat="false" ht="14.25" hidden="false" customHeight="false" outlineLevel="0" collapsed="false">
      <c r="E3" s="5" t="s">
        <v>1</v>
      </c>
      <c r="F3" s="5"/>
      <c r="G3" s="5"/>
      <c r="H3" s="5"/>
      <c r="I3" s="6"/>
      <c r="J3" s="6"/>
      <c r="K3" s="6"/>
      <c r="R3" s="7"/>
      <c r="S3" s="7"/>
      <c r="T3" s="7"/>
    </row>
    <row r="7" customFormat="false" ht="23.25" hidden="false" customHeight="false" outlineLevel="0" collapsed="false">
      <c r="B7" s="8" t="s">
        <v>2</v>
      </c>
      <c r="C7" s="8"/>
      <c r="D7" s="8"/>
      <c r="E7" s="8"/>
      <c r="F7" s="8"/>
      <c r="G7" s="8"/>
      <c r="H7" s="8"/>
      <c r="I7" s="8"/>
      <c r="J7" s="8"/>
      <c r="K7" s="8"/>
      <c r="L7" s="8"/>
      <c r="M7" s="8"/>
      <c r="N7" s="8"/>
    </row>
    <row r="9" s="9" customFormat="true" ht="15.75" hidden="false" customHeight="true" outlineLevel="0" collapsed="false">
      <c r="B9" s="10" t="s">
        <v>3</v>
      </c>
      <c r="C9" s="10"/>
      <c r="D9" s="10"/>
      <c r="E9" s="10"/>
      <c r="F9" s="10"/>
      <c r="G9" s="10"/>
      <c r="H9" s="10" t="s">
        <v>4</v>
      </c>
      <c r="I9" s="10"/>
      <c r="J9" s="10"/>
      <c r="K9" s="10"/>
      <c r="L9" s="10"/>
      <c r="M9" s="10"/>
      <c r="N9" s="10"/>
    </row>
    <row r="10" s="9" customFormat="true" ht="15" hidden="false" customHeight="false" outlineLevel="0" collapsed="false"/>
    <row r="11" s="9" customFormat="true" ht="15.75" hidden="false" customHeight="true" outlineLevel="0" collapsed="false">
      <c r="A11" s="11" t="s">
        <v>5</v>
      </c>
      <c r="B11" s="11" t="s">
        <v>6</v>
      </c>
      <c r="C11" s="11" t="s">
        <v>7</v>
      </c>
      <c r="D11" s="11" t="s">
        <v>8</v>
      </c>
      <c r="E11" s="11" t="s">
        <v>9</v>
      </c>
      <c r="F11" s="12" t="s">
        <v>10</v>
      </c>
      <c r="G11" s="12"/>
      <c r="H11" s="12"/>
      <c r="I11" s="13" t="s">
        <v>11</v>
      </c>
      <c r="J11" s="13" t="s">
        <v>12</v>
      </c>
      <c r="K11" s="14" t="s">
        <v>13</v>
      </c>
      <c r="L11" s="13" t="s">
        <v>14</v>
      </c>
      <c r="M11" s="13" t="s">
        <v>15</v>
      </c>
      <c r="N11" s="13" t="s">
        <v>16</v>
      </c>
      <c r="O11" s="13" t="s">
        <v>17</v>
      </c>
    </row>
    <row r="12" s="9" customFormat="true" ht="29.25" hidden="false" customHeight="true" outlineLevel="0" collapsed="false">
      <c r="A12" s="11"/>
      <c r="B12" s="11"/>
      <c r="C12" s="11"/>
      <c r="D12" s="11"/>
      <c r="E12" s="11"/>
      <c r="F12" s="15" t="s">
        <v>18</v>
      </c>
      <c r="G12" s="15" t="s">
        <v>19</v>
      </c>
      <c r="H12" s="15" t="s">
        <v>20</v>
      </c>
      <c r="I12" s="13"/>
      <c r="J12" s="13"/>
      <c r="K12" s="14"/>
      <c r="L12" s="13" t="s">
        <v>14</v>
      </c>
      <c r="M12" s="13" t="s">
        <v>20</v>
      </c>
      <c r="N12" s="13"/>
      <c r="O12" s="13"/>
    </row>
    <row r="13" s="9" customFormat="true" ht="75" hidden="false" customHeight="false" outlineLevel="0" collapsed="false">
      <c r="A13" s="16" t="n">
        <v>1</v>
      </c>
      <c r="B13" s="17" t="s">
        <v>21</v>
      </c>
      <c r="C13" s="17" t="s">
        <v>22</v>
      </c>
      <c r="D13" s="18" t="s">
        <v>23</v>
      </c>
      <c r="E13" s="18" t="s">
        <v>24</v>
      </c>
      <c r="F13" s="19" t="n">
        <v>347653</v>
      </c>
      <c r="G13" s="20" t="n">
        <v>347653</v>
      </c>
      <c r="H13" s="21" t="n">
        <f aca="false">G13-F13</f>
        <v>0</v>
      </c>
      <c r="I13" s="22" t="s">
        <v>25</v>
      </c>
      <c r="J13" s="23" t="s">
        <v>26</v>
      </c>
      <c r="K13" s="24" t="n">
        <v>0</v>
      </c>
      <c r="L13" s="25" t="s">
        <v>26</v>
      </c>
      <c r="M13" s="26" t="s">
        <v>27</v>
      </c>
      <c r="N13" s="27" t="s">
        <v>28</v>
      </c>
      <c r="O13" s="28" t="s">
        <v>29</v>
      </c>
    </row>
    <row r="14" s="9" customFormat="true" ht="75" hidden="false" customHeight="false" outlineLevel="0" collapsed="false">
      <c r="A14" s="16" t="n">
        <v>2</v>
      </c>
      <c r="B14" s="17" t="s">
        <v>30</v>
      </c>
      <c r="C14" s="17" t="s">
        <v>31</v>
      </c>
      <c r="D14" s="29" t="s">
        <v>32</v>
      </c>
      <c r="E14" s="18" t="s">
        <v>33</v>
      </c>
      <c r="F14" s="30" t="n">
        <v>548956</v>
      </c>
      <c r="G14" s="20" t="n">
        <v>548956</v>
      </c>
      <c r="H14" s="21" t="n">
        <f aca="false">G14-F14</f>
        <v>0</v>
      </c>
      <c r="I14" s="22" t="s">
        <v>26</v>
      </c>
      <c r="J14" s="23" t="s">
        <v>26</v>
      </c>
      <c r="K14" s="24" t="n">
        <v>0</v>
      </c>
      <c r="L14" s="25" t="s">
        <v>26</v>
      </c>
      <c r="M14" s="26" t="s">
        <v>34</v>
      </c>
      <c r="N14" s="21" t="s">
        <v>35</v>
      </c>
      <c r="O14" s="28" t="s">
        <v>29</v>
      </c>
    </row>
    <row r="15" s="9" customFormat="true" ht="75.75" hidden="false" customHeight="true" outlineLevel="0" collapsed="false">
      <c r="A15" s="16" t="n">
        <v>3</v>
      </c>
      <c r="B15" s="17" t="s">
        <v>36</v>
      </c>
      <c r="C15" s="17" t="s">
        <v>37</v>
      </c>
      <c r="D15" s="18" t="s">
        <v>38</v>
      </c>
      <c r="E15" s="18" t="s">
        <v>39</v>
      </c>
      <c r="F15" s="19" t="n">
        <v>439887</v>
      </c>
      <c r="G15" s="20" t="n">
        <v>439887</v>
      </c>
      <c r="H15" s="21" t="n">
        <f aca="false">G15-F15</f>
        <v>0</v>
      </c>
      <c r="I15" s="22" t="s">
        <v>25</v>
      </c>
      <c r="J15" s="23" t="s">
        <v>26</v>
      </c>
      <c r="K15" s="24" t="n">
        <v>0</v>
      </c>
      <c r="L15" s="25" t="s">
        <v>26</v>
      </c>
      <c r="M15" s="26" t="s">
        <v>27</v>
      </c>
      <c r="N15" s="27" t="s">
        <v>40</v>
      </c>
      <c r="O15" s="28" t="s">
        <v>29</v>
      </c>
    </row>
    <row r="16" s="9" customFormat="true" ht="105" hidden="false" customHeight="false" outlineLevel="0" collapsed="false">
      <c r="A16" s="16" t="n">
        <v>4</v>
      </c>
      <c r="B16" s="31" t="s">
        <v>41</v>
      </c>
      <c r="C16" s="17" t="s">
        <v>42</v>
      </c>
      <c r="D16" s="18" t="s">
        <v>43</v>
      </c>
      <c r="E16" s="18" t="s">
        <v>44</v>
      </c>
      <c r="F16" s="32" t="n">
        <v>409423</v>
      </c>
      <c r="G16" s="20" t="n">
        <v>409423</v>
      </c>
      <c r="H16" s="21" t="n">
        <f aca="false">G16-F16</f>
        <v>0</v>
      </c>
      <c r="I16" s="22" t="s">
        <v>26</v>
      </c>
      <c r="J16" s="23" t="s">
        <v>26</v>
      </c>
      <c r="K16" s="24" t="n">
        <v>0</v>
      </c>
      <c r="L16" s="25" t="s">
        <v>26</v>
      </c>
      <c r="M16" s="26" t="s">
        <v>45</v>
      </c>
      <c r="N16" s="27" t="s">
        <v>46</v>
      </c>
      <c r="O16" s="28" t="s">
        <v>29</v>
      </c>
    </row>
    <row r="17" s="9" customFormat="true" ht="78" hidden="false" customHeight="true" outlineLevel="0" collapsed="false">
      <c r="A17" s="16" t="n">
        <v>5</v>
      </c>
      <c r="B17" s="17" t="s">
        <v>47</v>
      </c>
      <c r="C17" s="17" t="s">
        <v>48</v>
      </c>
      <c r="D17" s="18" t="s">
        <v>49</v>
      </c>
      <c r="E17" s="18" t="s">
        <v>50</v>
      </c>
      <c r="F17" s="19" t="n">
        <v>556515</v>
      </c>
      <c r="G17" s="20" t="n">
        <v>556515</v>
      </c>
      <c r="H17" s="21" t="n">
        <f aca="false">G17-F17</f>
        <v>0</v>
      </c>
      <c r="I17" s="22" t="s">
        <v>25</v>
      </c>
      <c r="J17" s="23" t="s">
        <v>26</v>
      </c>
      <c r="K17" s="24" t="n">
        <v>0</v>
      </c>
      <c r="L17" s="25" t="s">
        <v>26</v>
      </c>
      <c r="M17" s="26" t="s">
        <v>27</v>
      </c>
      <c r="N17" s="27" t="s">
        <v>51</v>
      </c>
      <c r="O17" s="28" t="s">
        <v>29</v>
      </c>
    </row>
    <row r="18" s="9" customFormat="true" ht="45" hidden="false" customHeight="false" outlineLevel="0" collapsed="false">
      <c r="A18" s="16" t="n">
        <v>6</v>
      </c>
      <c r="B18" s="17" t="s">
        <v>52</v>
      </c>
      <c r="C18" s="17" t="s">
        <v>53</v>
      </c>
      <c r="D18" s="18" t="s">
        <v>54</v>
      </c>
      <c r="E18" s="18" t="s">
        <v>55</v>
      </c>
      <c r="F18" s="19" t="n">
        <v>413483</v>
      </c>
      <c r="G18" s="20" t="n">
        <v>413483</v>
      </c>
      <c r="H18" s="21" t="n">
        <f aca="false">G18-F18</f>
        <v>0</v>
      </c>
      <c r="I18" s="22" t="s">
        <v>25</v>
      </c>
      <c r="J18" s="23" t="s">
        <v>26</v>
      </c>
      <c r="K18" s="24" t="n">
        <v>0</v>
      </c>
      <c r="L18" s="25" t="s">
        <v>26</v>
      </c>
      <c r="M18" s="26" t="s">
        <v>27</v>
      </c>
      <c r="N18" s="27" t="s">
        <v>56</v>
      </c>
      <c r="O18" s="28" t="s">
        <v>29</v>
      </c>
    </row>
    <row r="19" s="9" customFormat="true" ht="93" hidden="false" customHeight="true" outlineLevel="0" collapsed="false">
      <c r="A19" s="16" t="n">
        <v>7</v>
      </c>
      <c r="B19" s="17" t="s">
        <v>57</v>
      </c>
      <c r="C19" s="17" t="s">
        <v>58</v>
      </c>
      <c r="D19" s="18" t="s">
        <v>59</v>
      </c>
      <c r="E19" s="18" t="s">
        <v>60</v>
      </c>
      <c r="F19" s="19" t="n">
        <v>397247</v>
      </c>
      <c r="G19" s="20" t="n">
        <v>397247</v>
      </c>
      <c r="H19" s="21" t="n">
        <f aca="false">G19-F19</f>
        <v>0</v>
      </c>
      <c r="I19" s="22" t="s">
        <v>25</v>
      </c>
      <c r="J19" s="23" t="s">
        <v>26</v>
      </c>
      <c r="K19" s="24" t="n">
        <v>0</v>
      </c>
      <c r="L19" s="25" t="s">
        <v>26</v>
      </c>
      <c r="M19" s="26" t="s">
        <v>27</v>
      </c>
      <c r="N19" s="27" t="s">
        <v>61</v>
      </c>
      <c r="O19" s="28" t="s">
        <v>29</v>
      </c>
    </row>
    <row r="20" s="9" customFormat="true" ht="60" hidden="false" customHeight="false" outlineLevel="0" collapsed="false">
      <c r="A20" s="16" t="n">
        <v>8</v>
      </c>
      <c r="B20" s="17" t="s">
        <v>62</v>
      </c>
      <c r="C20" s="17" t="s">
        <v>63</v>
      </c>
      <c r="D20" s="18" t="s">
        <v>64</v>
      </c>
      <c r="E20" s="18" t="s">
        <v>65</v>
      </c>
      <c r="F20" s="19" t="n">
        <v>410389</v>
      </c>
      <c r="G20" s="20" t="n">
        <v>410389</v>
      </c>
      <c r="H20" s="21" t="n">
        <f aca="false">G20-F20</f>
        <v>0</v>
      </c>
      <c r="I20" s="22" t="s">
        <v>25</v>
      </c>
      <c r="J20" s="23" t="s">
        <v>25</v>
      </c>
      <c r="K20" s="24" t="n">
        <v>0.4</v>
      </c>
      <c r="L20" s="25" t="s">
        <v>26</v>
      </c>
      <c r="M20" s="26" t="s">
        <v>27</v>
      </c>
      <c r="N20" s="27" t="s">
        <v>66</v>
      </c>
      <c r="O20" s="28" t="s">
        <v>29</v>
      </c>
    </row>
    <row r="21" s="9" customFormat="true" ht="45" hidden="false" customHeight="false" outlineLevel="0" collapsed="false">
      <c r="A21" s="16" t="n">
        <v>9</v>
      </c>
      <c r="B21" s="17" t="s">
        <v>67</v>
      </c>
      <c r="C21" s="17" t="s">
        <v>68</v>
      </c>
      <c r="D21" s="18" t="s">
        <v>69</v>
      </c>
      <c r="E21" s="18" t="s">
        <v>70</v>
      </c>
      <c r="F21" s="19" t="n">
        <v>901158</v>
      </c>
      <c r="G21" s="20" t="n">
        <v>901158</v>
      </c>
      <c r="H21" s="21" t="n">
        <f aca="false">G21-F21</f>
        <v>0</v>
      </c>
      <c r="I21" s="22" t="s">
        <v>25</v>
      </c>
      <c r="J21" s="23" t="s">
        <v>25</v>
      </c>
      <c r="K21" s="24" t="n">
        <v>0.41</v>
      </c>
      <c r="L21" s="25" t="s">
        <v>26</v>
      </c>
      <c r="M21" s="26" t="s">
        <v>27</v>
      </c>
      <c r="N21" s="27" t="s">
        <v>71</v>
      </c>
      <c r="O21" s="28" t="s">
        <v>29</v>
      </c>
    </row>
    <row r="22" s="9" customFormat="true" ht="173.25" hidden="false" customHeight="true" outlineLevel="0" collapsed="false">
      <c r="A22" s="16" t="n">
        <v>10</v>
      </c>
      <c r="B22" s="17" t="s">
        <v>72</v>
      </c>
      <c r="C22" s="17" t="s">
        <v>73</v>
      </c>
      <c r="D22" s="18" t="s">
        <v>74</v>
      </c>
      <c r="E22" s="18" t="s">
        <v>75</v>
      </c>
      <c r="F22" s="19" t="n">
        <v>638065</v>
      </c>
      <c r="G22" s="20" t="n">
        <v>638065</v>
      </c>
      <c r="H22" s="21" t="n">
        <f aca="false">G22-F22</f>
        <v>0</v>
      </c>
      <c r="I22" s="22" t="s">
        <v>26</v>
      </c>
      <c r="J22" s="23" t="s">
        <v>26</v>
      </c>
      <c r="K22" s="24" t="n">
        <v>0</v>
      </c>
      <c r="L22" s="25" t="s">
        <v>26</v>
      </c>
      <c r="M22" s="26" t="s">
        <v>45</v>
      </c>
      <c r="N22" s="27" t="s">
        <v>76</v>
      </c>
      <c r="O22" s="28" t="s">
        <v>29</v>
      </c>
    </row>
    <row r="23" s="9" customFormat="true" ht="90" hidden="false" customHeight="false" outlineLevel="0" collapsed="false">
      <c r="A23" s="16" t="n">
        <v>11</v>
      </c>
      <c r="B23" s="17" t="s">
        <v>77</v>
      </c>
      <c r="C23" s="17" t="s">
        <v>78</v>
      </c>
      <c r="D23" s="18" t="s">
        <v>79</v>
      </c>
      <c r="E23" s="18" t="s">
        <v>80</v>
      </c>
      <c r="F23" s="19" t="n">
        <v>437965</v>
      </c>
      <c r="G23" s="20" t="n">
        <v>437965</v>
      </c>
      <c r="H23" s="21" t="n">
        <f aca="false">G23-F23</f>
        <v>0</v>
      </c>
      <c r="I23" s="22" t="s">
        <v>25</v>
      </c>
      <c r="J23" s="23" t="s">
        <v>26</v>
      </c>
      <c r="K23" s="24" t="n">
        <v>0</v>
      </c>
      <c r="L23" s="25" t="s">
        <v>26</v>
      </c>
      <c r="M23" s="26" t="s">
        <v>27</v>
      </c>
      <c r="N23" s="27" t="s">
        <v>56</v>
      </c>
      <c r="O23" s="28" t="s">
        <v>29</v>
      </c>
    </row>
    <row r="24" s="9" customFormat="true" ht="60" hidden="false" customHeight="false" outlineLevel="0" collapsed="false">
      <c r="A24" s="16" t="n">
        <v>12</v>
      </c>
      <c r="B24" s="17" t="s">
        <v>81</v>
      </c>
      <c r="C24" s="17" t="s">
        <v>82</v>
      </c>
      <c r="D24" s="29" t="s">
        <v>83</v>
      </c>
      <c r="E24" s="18" t="s">
        <v>84</v>
      </c>
      <c r="F24" s="32" t="n">
        <v>383095</v>
      </c>
      <c r="G24" s="20" t="n">
        <v>383095</v>
      </c>
      <c r="H24" s="21" t="n">
        <f aca="false">G24-F24</f>
        <v>0</v>
      </c>
      <c r="I24" s="22" t="s">
        <v>25</v>
      </c>
      <c r="J24" s="23" t="s">
        <v>26</v>
      </c>
      <c r="K24" s="24" t="n">
        <v>0</v>
      </c>
      <c r="L24" s="25" t="s">
        <v>26</v>
      </c>
      <c r="M24" s="26" t="s">
        <v>27</v>
      </c>
      <c r="N24" s="27" t="s">
        <v>85</v>
      </c>
      <c r="O24" s="28" t="s">
        <v>29</v>
      </c>
    </row>
    <row r="25" s="9" customFormat="true" ht="93" hidden="false" customHeight="true" outlineLevel="0" collapsed="false">
      <c r="A25" s="16" t="n">
        <v>13</v>
      </c>
      <c r="B25" s="17" t="s">
        <v>86</v>
      </c>
      <c r="C25" s="17" t="s">
        <v>87</v>
      </c>
      <c r="D25" s="18" t="s">
        <v>88</v>
      </c>
      <c r="E25" s="18" t="s">
        <v>89</v>
      </c>
      <c r="F25" s="32" t="n">
        <v>476822</v>
      </c>
      <c r="G25" s="20" t="n">
        <v>476822</v>
      </c>
      <c r="H25" s="21" t="n">
        <f aca="false">G25-F25</f>
        <v>0</v>
      </c>
      <c r="I25" s="22" t="s">
        <v>25</v>
      </c>
      <c r="J25" s="23" t="s">
        <v>25</v>
      </c>
      <c r="K25" s="24" t="n">
        <v>0.5</v>
      </c>
      <c r="L25" s="25" t="s">
        <v>26</v>
      </c>
      <c r="M25" s="26" t="s">
        <v>27</v>
      </c>
      <c r="N25" s="27" t="s">
        <v>90</v>
      </c>
      <c r="O25" s="28" t="s">
        <v>29</v>
      </c>
    </row>
    <row r="26" s="9" customFormat="true" ht="106.5" hidden="false" customHeight="true" outlineLevel="0" collapsed="false">
      <c r="A26" s="16" t="n">
        <v>14</v>
      </c>
      <c r="B26" s="17" t="s">
        <v>91</v>
      </c>
      <c r="C26" s="17" t="s">
        <v>92</v>
      </c>
      <c r="D26" s="18" t="s">
        <v>93</v>
      </c>
      <c r="E26" s="18" t="s">
        <v>94</v>
      </c>
      <c r="F26" s="19" t="n">
        <v>375788</v>
      </c>
      <c r="G26" s="20" t="n">
        <v>375788</v>
      </c>
      <c r="H26" s="21" t="n">
        <f aca="false">G26-F26</f>
        <v>0</v>
      </c>
      <c r="I26" s="22" t="s">
        <v>25</v>
      </c>
      <c r="J26" s="23" t="s">
        <v>26</v>
      </c>
      <c r="K26" s="24" t="n">
        <v>0</v>
      </c>
      <c r="L26" s="25" t="s">
        <v>26</v>
      </c>
      <c r="M26" s="26" t="s">
        <v>27</v>
      </c>
      <c r="N26" s="27" t="s">
        <v>95</v>
      </c>
      <c r="O26" s="28" t="s">
        <v>29</v>
      </c>
    </row>
    <row r="27" s="9" customFormat="true" ht="162.75" hidden="false" customHeight="true" outlineLevel="0" collapsed="false">
      <c r="A27" s="16" t="n">
        <v>15</v>
      </c>
      <c r="B27" s="17" t="s">
        <v>96</v>
      </c>
      <c r="C27" s="17" t="s">
        <v>97</v>
      </c>
      <c r="D27" s="29" t="s">
        <v>98</v>
      </c>
      <c r="E27" s="18" t="s">
        <v>99</v>
      </c>
      <c r="F27" s="30" t="n">
        <v>318016</v>
      </c>
      <c r="G27" s="20" t="n">
        <v>318016</v>
      </c>
      <c r="H27" s="21" t="n">
        <f aca="false">G27-F27</f>
        <v>0</v>
      </c>
      <c r="I27" s="22" t="s">
        <v>25</v>
      </c>
      <c r="J27" s="23" t="s">
        <v>26</v>
      </c>
      <c r="K27" s="24" t="n">
        <v>0</v>
      </c>
      <c r="L27" s="25" t="s">
        <v>26</v>
      </c>
      <c r="M27" s="26" t="s">
        <v>27</v>
      </c>
      <c r="N27" s="27" t="s">
        <v>100</v>
      </c>
      <c r="O27" s="28" t="s">
        <v>29</v>
      </c>
    </row>
    <row r="28" s="9" customFormat="true" ht="156" hidden="false" customHeight="true" outlineLevel="0" collapsed="false">
      <c r="A28" s="16" t="n">
        <v>16</v>
      </c>
      <c r="B28" s="17" t="s">
        <v>101</v>
      </c>
      <c r="C28" s="33" t="s">
        <v>102</v>
      </c>
      <c r="D28" s="18" t="s">
        <v>103</v>
      </c>
      <c r="E28" s="18" t="s">
        <v>104</v>
      </c>
      <c r="F28" s="19" t="n">
        <v>317222</v>
      </c>
      <c r="G28" s="20" t="n">
        <v>317222</v>
      </c>
      <c r="H28" s="21" t="n">
        <f aca="false">G28-F28</f>
        <v>0</v>
      </c>
      <c r="I28" s="22" t="s">
        <v>25</v>
      </c>
      <c r="J28" s="23" t="s">
        <v>25</v>
      </c>
      <c r="K28" s="24" t="n">
        <v>0.3</v>
      </c>
      <c r="L28" s="25" t="s">
        <v>26</v>
      </c>
      <c r="M28" s="26" t="s">
        <v>27</v>
      </c>
      <c r="N28" s="27" t="s">
        <v>105</v>
      </c>
      <c r="O28" s="28" t="s">
        <v>29</v>
      </c>
    </row>
    <row r="29" s="9" customFormat="true" ht="325.5" hidden="false" customHeight="true" outlineLevel="0" collapsed="false">
      <c r="A29" s="16" t="n">
        <v>17</v>
      </c>
      <c r="B29" s="31" t="s">
        <v>106</v>
      </c>
      <c r="C29" s="17" t="s">
        <v>107</v>
      </c>
      <c r="D29" s="18" t="s">
        <v>108</v>
      </c>
      <c r="E29" s="34" t="s">
        <v>109</v>
      </c>
      <c r="F29" s="19" t="n">
        <v>450741</v>
      </c>
      <c r="G29" s="20" t="n">
        <v>450741</v>
      </c>
      <c r="H29" s="21" t="n">
        <f aca="false">G29-F29</f>
        <v>0</v>
      </c>
      <c r="I29" s="22" t="s">
        <v>25</v>
      </c>
      <c r="J29" s="23" t="s">
        <v>25</v>
      </c>
      <c r="K29" s="24" t="n">
        <v>0.6</v>
      </c>
      <c r="L29" s="25" t="s">
        <v>26</v>
      </c>
      <c r="M29" s="26" t="s">
        <v>27</v>
      </c>
      <c r="N29" s="27" t="s">
        <v>110</v>
      </c>
      <c r="O29" s="28" t="s">
        <v>29</v>
      </c>
    </row>
    <row r="30" s="9" customFormat="true" ht="45" hidden="false" customHeight="false" outlineLevel="0" collapsed="false">
      <c r="A30" s="16" t="n">
        <v>18</v>
      </c>
      <c r="B30" s="17" t="s">
        <v>111</v>
      </c>
      <c r="C30" s="17" t="s">
        <v>112</v>
      </c>
      <c r="D30" s="18" t="s">
        <v>113</v>
      </c>
      <c r="E30" s="18" t="s">
        <v>114</v>
      </c>
      <c r="F30" s="19" t="n">
        <v>377855</v>
      </c>
      <c r="G30" s="20" t="n">
        <v>377855</v>
      </c>
      <c r="H30" s="21" t="n">
        <f aca="false">G30-F30</f>
        <v>0</v>
      </c>
      <c r="I30" s="22" t="s">
        <v>25</v>
      </c>
      <c r="J30" s="23" t="s">
        <v>25</v>
      </c>
      <c r="K30" s="24" t="n">
        <v>0.4</v>
      </c>
      <c r="L30" s="25" t="s">
        <v>26</v>
      </c>
      <c r="M30" s="26" t="s">
        <v>27</v>
      </c>
      <c r="N30" s="27" t="s">
        <v>115</v>
      </c>
      <c r="O30" s="28" t="s">
        <v>29</v>
      </c>
    </row>
    <row r="31" s="9" customFormat="true" ht="60" hidden="false" customHeight="false" outlineLevel="0" collapsed="false">
      <c r="A31" s="16" t="n">
        <v>19</v>
      </c>
      <c r="B31" s="17" t="s">
        <v>116</v>
      </c>
      <c r="C31" s="17" t="s">
        <v>117</v>
      </c>
      <c r="D31" s="18" t="s">
        <v>118</v>
      </c>
      <c r="E31" s="18" t="s">
        <v>119</v>
      </c>
      <c r="F31" s="19" t="n">
        <v>333253</v>
      </c>
      <c r="G31" s="20" t="n">
        <v>333253</v>
      </c>
      <c r="H31" s="21" t="n">
        <f aca="false">G31-F31</f>
        <v>0</v>
      </c>
      <c r="I31" s="22" t="s">
        <v>25</v>
      </c>
      <c r="J31" s="23" t="s">
        <v>26</v>
      </c>
      <c r="K31" s="24" t="n">
        <v>0</v>
      </c>
      <c r="L31" s="25" t="s">
        <v>26</v>
      </c>
      <c r="M31" s="26" t="s">
        <v>27</v>
      </c>
      <c r="N31" s="27" t="s">
        <v>120</v>
      </c>
      <c r="O31" s="28" t="s">
        <v>29</v>
      </c>
    </row>
    <row r="32" s="9" customFormat="true" ht="139.5" hidden="false" customHeight="true" outlineLevel="0" collapsed="false">
      <c r="A32" s="16" t="n">
        <v>20</v>
      </c>
      <c r="B32" s="17" t="s">
        <v>121</v>
      </c>
      <c r="C32" s="17" t="s">
        <v>122</v>
      </c>
      <c r="D32" s="18" t="s">
        <v>123</v>
      </c>
      <c r="E32" s="18" t="s">
        <v>124</v>
      </c>
      <c r="F32" s="19" t="n">
        <v>381804</v>
      </c>
      <c r="G32" s="20" t="n">
        <v>381804</v>
      </c>
      <c r="H32" s="21" t="n">
        <f aca="false">G32-F32</f>
        <v>0</v>
      </c>
      <c r="I32" s="22" t="s">
        <v>25</v>
      </c>
      <c r="J32" s="23" t="s">
        <v>26</v>
      </c>
      <c r="K32" s="24" t="n">
        <v>0</v>
      </c>
      <c r="L32" s="25" t="s">
        <v>26</v>
      </c>
      <c r="M32" s="26" t="s">
        <v>27</v>
      </c>
      <c r="N32" s="27" t="s">
        <v>125</v>
      </c>
      <c r="O32" s="28" t="s">
        <v>29</v>
      </c>
    </row>
    <row r="33" s="9" customFormat="true" ht="296.25" hidden="false" customHeight="true" outlineLevel="0" collapsed="false">
      <c r="A33" s="16" t="n">
        <v>21</v>
      </c>
      <c r="B33" s="17" t="s">
        <v>126</v>
      </c>
      <c r="C33" s="17" t="s">
        <v>127</v>
      </c>
      <c r="D33" s="18" t="s">
        <v>128</v>
      </c>
      <c r="E33" s="18" t="s">
        <v>129</v>
      </c>
      <c r="F33" s="19" t="n">
        <v>437478</v>
      </c>
      <c r="G33" s="20" t="n">
        <v>437478</v>
      </c>
      <c r="H33" s="21" t="n">
        <f aca="false">G33-F33</f>
        <v>0</v>
      </c>
      <c r="I33" s="22" t="s">
        <v>25</v>
      </c>
      <c r="J33" s="23" t="s">
        <v>25</v>
      </c>
      <c r="K33" s="24" t="n">
        <v>0.15</v>
      </c>
      <c r="L33" s="25" t="s">
        <v>26</v>
      </c>
      <c r="M33" s="26" t="s">
        <v>27</v>
      </c>
      <c r="N33" s="27" t="s">
        <v>130</v>
      </c>
      <c r="O33" s="28" t="s">
        <v>29</v>
      </c>
    </row>
    <row r="34" s="9" customFormat="true" ht="147" hidden="false" customHeight="true" outlineLevel="0" collapsed="false">
      <c r="A34" s="16" t="n">
        <v>22</v>
      </c>
      <c r="B34" s="17" t="s">
        <v>131</v>
      </c>
      <c r="C34" s="17" t="s">
        <v>132</v>
      </c>
      <c r="D34" s="18" t="s">
        <v>133</v>
      </c>
      <c r="E34" s="18" t="s">
        <v>134</v>
      </c>
      <c r="F34" s="19" t="n">
        <v>343736</v>
      </c>
      <c r="G34" s="20" t="n">
        <v>343736</v>
      </c>
      <c r="H34" s="21" t="n">
        <f aca="false">G34-F34</f>
        <v>0</v>
      </c>
      <c r="I34" s="22" t="s">
        <v>25</v>
      </c>
      <c r="J34" s="23" t="s">
        <v>26</v>
      </c>
      <c r="K34" s="24" t="n">
        <v>0</v>
      </c>
      <c r="L34" s="25" t="s">
        <v>26</v>
      </c>
      <c r="M34" s="26" t="s">
        <v>27</v>
      </c>
      <c r="N34" s="27" t="s">
        <v>135</v>
      </c>
      <c r="O34" s="28" t="s">
        <v>29</v>
      </c>
    </row>
    <row r="35" s="9" customFormat="true" ht="232.5" hidden="false" customHeight="true" outlineLevel="0" collapsed="false">
      <c r="A35" s="16" t="n">
        <v>23</v>
      </c>
      <c r="B35" s="17" t="s">
        <v>136</v>
      </c>
      <c r="C35" s="17" t="s">
        <v>137</v>
      </c>
      <c r="D35" s="18" t="s">
        <v>138</v>
      </c>
      <c r="E35" s="18" t="s">
        <v>139</v>
      </c>
      <c r="F35" s="19" t="n">
        <v>485306</v>
      </c>
      <c r="G35" s="20" t="n">
        <v>485306</v>
      </c>
      <c r="H35" s="21" t="n">
        <f aca="false">G35-F35</f>
        <v>0</v>
      </c>
      <c r="I35" s="22" t="s">
        <v>25</v>
      </c>
      <c r="J35" s="23" t="s">
        <v>26</v>
      </c>
      <c r="K35" s="24" t="n">
        <v>0</v>
      </c>
      <c r="L35" s="25" t="s">
        <v>26</v>
      </c>
      <c r="M35" s="26" t="s">
        <v>27</v>
      </c>
      <c r="N35" s="27" t="s">
        <v>140</v>
      </c>
      <c r="O35" s="28" t="s">
        <v>29</v>
      </c>
    </row>
    <row r="36" s="9" customFormat="true" ht="90.75" hidden="false" customHeight="true" outlineLevel="0" collapsed="false">
      <c r="A36" s="16" t="n">
        <v>24</v>
      </c>
      <c r="B36" s="17" t="s">
        <v>141</v>
      </c>
      <c r="C36" s="17" t="s">
        <v>142</v>
      </c>
      <c r="D36" s="18" t="s">
        <v>143</v>
      </c>
      <c r="E36" s="18" t="s">
        <v>144</v>
      </c>
      <c r="F36" s="19" t="n">
        <v>400315</v>
      </c>
      <c r="G36" s="20" t="n">
        <v>400315</v>
      </c>
      <c r="H36" s="21" t="n">
        <f aca="false">G36-F36</f>
        <v>0</v>
      </c>
      <c r="I36" s="22" t="s">
        <v>25</v>
      </c>
      <c r="J36" s="23" t="s">
        <v>25</v>
      </c>
      <c r="K36" s="24" t="n">
        <v>0.05</v>
      </c>
      <c r="L36" s="25" t="s">
        <v>26</v>
      </c>
      <c r="M36" s="26" t="s">
        <v>27</v>
      </c>
      <c r="N36" s="27" t="s">
        <v>145</v>
      </c>
      <c r="O36" s="28" t="s">
        <v>29</v>
      </c>
    </row>
    <row r="37" s="9" customFormat="true" ht="72" hidden="false" customHeight="true" outlineLevel="0" collapsed="false">
      <c r="A37" s="16" t="n">
        <v>25</v>
      </c>
      <c r="B37" s="17" t="s">
        <v>146</v>
      </c>
      <c r="C37" s="17" t="s">
        <v>147</v>
      </c>
      <c r="D37" s="18" t="s">
        <v>148</v>
      </c>
      <c r="E37" s="18" t="s">
        <v>149</v>
      </c>
      <c r="F37" s="19" t="n">
        <v>1396766</v>
      </c>
      <c r="G37" s="20" t="n">
        <v>1396766</v>
      </c>
      <c r="H37" s="21" t="n">
        <f aca="false">G37-F37</f>
        <v>0</v>
      </c>
      <c r="I37" s="22" t="s">
        <v>25</v>
      </c>
      <c r="J37" s="23" t="s">
        <v>26</v>
      </c>
      <c r="K37" s="24" t="n">
        <v>0</v>
      </c>
      <c r="L37" s="25" t="s">
        <v>26</v>
      </c>
      <c r="M37" s="26" t="s">
        <v>27</v>
      </c>
      <c r="N37" s="27" t="s">
        <v>150</v>
      </c>
      <c r="O37" s="28" t="s">
        <v>29</v>
      </c>
    </row>
    <row r="38" s="9" customFormat="true" ht="75" hidden="false" customHeight="false" outlineLevel="0" collapsed="false">
      <c r="A38" s="16" t="n">
        <v>26</v>
      </c>
      <c r="B38" s="17" t="s">
        <v>151</v>
      </c>
      <c r="C38" s="17" t="s">
        <v>152</v>
      </c>
      <c r="D38" s="29" t="s">
        <v>153</v>
      </c>
      <c r="E38" s="18" t="s">
        <v>154</v>
      </c>
      <c r="F38" s="30" t="n">
        <v>339332</v>
      </c>
      <c r="G38" s="20" t="n">
        <v>339332</v>
      </c>
      <c r="H38" s="21" t="n">
        <f aca="false">G38-F38</f>
        <v>0</v>
      </c>
      <c r="I38" s="22" t="s">
        <v>25</v>
      </c>
      <c r="J38" s="23" t="s">
        <v>26</v>
      </c>
      <c r="K38" s="24" t="n">
        <v>0</v>
      </c>
      <c r="L38" s="25" t="s">
        <v>26</v>
      </c>
      <c r="M38" s="26" t="s">
        <v>27</v>
      </c>
      <c r="N38" s="27" t="s">
        <v>155</v>
      </c>
      <c r="O38" s="28" t="s">
        <v>29</v>
      </c>
    </row>
    <row r="39" s="9" customFormat="true" ht="315.75" hidden="false" customHeight="true" outlineLevel="0" collapsed="false">
      <c r="A39" s="16" t="n">
        <v>27</v>
      </c>
      <c r="B39" s="17" t="s">
        <v>156</v>
      </c>
      <c r="C39" s="17" t="s">
        <v>157</v>
      </c>
      <c r="D39" s="29" t="s">
        <v>158</v>
      </c>
      <c r="E39" s="29" t="s">
        <v>159</v>
      </c>
      <c r="F39" s="30" t="n">
        <v>383970</v>
      </c>
      <c r="G39" s="20" t="n">
        <v>383970</v>
      </c>
      <c r="H39" s="21" t="n">
        <f aca="false">G39-F39</f>
        <v>0</v>
      </c>
      <c r="I39" s="22" t="s">
        <v>26</v>
      </c>
      <c r="J39" s="23" t="s">
        <v>26</v>
      </c>
      <c r="K39" s="24" t="n">
        <v>0</v>
      </c>
      <c r="L39" s="25" t="s">
        <v>26</v>
      </c>
      <c r="M39" s="26" t="s">
        <v>27</v>
      </c>
      <c r="N39" s="27" t="s">
        <v>160</v>
      </c>
      <c r="O39" s="28" t="s">
        <v>29</v>
      </c>
    </row>
    <row r="40" s="9" customFormat="true" ht="137.25" hidden="false" customHeight="true" outlineLevel="0" collapsed="false">
      <c r="A40" s="16" t="n">
        <v>28</v>
      </c>
      <c r="B40" s="17" t="s">
        <v>161</v>
      </c>
      <c r="C40" s="17" t="s">
        <v>162</v>
      </c>
      <c r="D40" s="18" t="s">
        <v>163</v>
      </c>
      <c r="E40" s="18" t="s">
        <v>164</v>
      </c>
      <c r="F40" s="19" t="n">
        <v>534310</v>
      </c>
      <c r="G40" s="20" t="n">
        <v>534310</v>
      </c>
      <c r="H40" s="21" t="n">
        <f aca="false">G40-F40</f>
        <v>0</v>
      </c>
      <c r="I40" s="22" t="s">
        <v>25</v>
      </c>
      <c r="J40" s="23" t="s">
        <v>25</v>
      </c>
      <c r="K40" s="24" t="n">
        <v>0.31</v>
      </c>
      <c r="L40" s="25" t="s">
        <v>26</v>
      </c>
      <c r="M40" s="26" t="s">
        <v>27</v>
      </c>
      <c r="N40" s="27" t="s">
        <v>165</v>
      </c>
      <c r="O40" s="28" t="s">
        <v>29</v>
      </c>
    </row>
    <row r="41" s="9" customFormat="true" ht="45" hidden="false" customHeight="false" outlineLevel="0" collapsed="false">
      <c r="A41" s="16" t="n">
        <v>29</v>
      </c>
      <c r="B41" s="17" t="s">
        <v>166</v>
      </c>
      <c r="C41" s="17" t="s">
        <v>167</v>
      </c>
      <c r="D41" s="29" t="s">
        <v>168</v>
      </c>
      <c r="E41" s="18" t="s">
        <v>169</v>
      </c>
      <c r="F41" s="30" t="n">
        <v>337633</v>
      </c>
      <c r="G41" s="20" t="n">
        <v>337633</v>
      </c>
      <c r="H41" s="21" t="n">
        <f aca="false">G41-F41</f>
        <v>0</v>
      </c>
      <c r="I41" s="22" t="s">
        <v>26</v>
      </c>
      <c r="J41" s="23" t="s">
        <v>26</v>
      </c>
      <c r="K41" s="24" t="n">
        <v>0</v>
      </c>
      <c r="L41" s="25" t="s">
        <v>26</v>
      </c>
      <c r="M41" s="26" t="s">
        <v>34</v>
      </c>
      <c r="N41" s="21" t="s">
        <v>35</v>
      </c>
      <c r="O41" s="28" t="s">
        <v>29</v>
      </c>
    </row>
    <row r="42" s="9" customFormat="true" ht="211.5" hidden="false" customHeight="true" outlineLevel="0" collapsed="false">
      <c r="A42" s="16" t="n">
        <v>30</v>
      </c>
      <c r="B42" s="17" t="s">
        <v>170</v>
      </c>
      <c r="C42" s="17" t="s">
        <v>171</v>
      </c>
      <c r="D42" s="29" t="s">
        <v>172</v>
      </c>
      <c r="E42" s="18" t="s">
        <v>173</v>
      </c>
      <c r="F42" s="30" t="n">
        <v>1110633</v>
      </c>
      <c r="G42" s="20" t="n">
        <v>1110633</v>
      </c>
      <c r="H42" s="21" t="n">
        <f aca="false">G42-F42</f>
        <v>0</v>
      </c>
      <c r="I42" s="22" t="s">
        <v>25</v>
      </c>
      <c r="J42" s="23" t="s">
        <v>25</v>
      </c>
      <c r="K42" s="24" t="n">
        <v>0.1</v>
      </c>
      <c r="L42" s="25" t="s">
        <v>26</v>
      </c>
      <c r="M42" s="26" t="s">
        <v>27</v>
      </c>
      <c r="N42" s="27" t="s">
        <v>174</v>
      </c>
      <c r="O42" s="28" t="s">
        <v>29</v>
      </c>
    </row>
    <row r="43" s="9" customFormat="true" ht="75" hidden="false" customHeight="false" outlineLevel="0" collapsed="false">
      <c r="A43" s="16" t="n">
        <v>31</v>
      </c>
      <c r="B43" s="17" t="s">
        <v>175</v>
      </c>
      <c r="C43" s="17" t="s">
        <v>176</v>
      </c>
      <c r="D43" s="18" t="s">
        <v>177</v>
      </c>
      <c r="E43" s="18" t="s">
        <v>178</v>
      </c>
      <c r="F43" s="19" t="n">
        <v>418568</v>
      </c>
      <c r="G43" s="20" t="n">
        <v>418568</v>
      </c>
      <c r="H43" s="21" t="n">
        <f aca="false">G43-F43</f>
        <v>0</v>
      </c>
      <c r="I43" s="22" t="s">
        <v>25</v>
      </c>
      <c r="J43" s="23" t="s">
        <v>26</v>
      </c>
      <c r="K43" s="24" t="n">
        <v>0</v>
      </c>
      <c r="L43" s="25" t="s">
        <v>26</v>
      </c>
      <c r="M43" s="26" t="s">
        <v>27</v>
      </c>
      <c r="N43" s="27" t="s">
        <v>179</v>
      </c>
      <c r="O43" s="28" t="s">
        <v>29</v>
      </c>
    </row>
    <row r="44" s="9" customFormat="true" ht="182.25" hidden="false" customHeight="true" outlineLevel="0" collapsed="false">
      <c r="A44" s="16" t="n">
        <v>32</v>
      </c>
      <c r="B44" s="17" t="s">
        <v>180</v>
      </c>
      <c r="C44" s="17" t="s">
        <v>181</v>
      </c>
      <c r="D44" s="29" t="s">
        <v>182</v>
      </c>
      <c r="E44" s="18" t="s">
        <v>183</v>
      </c>
      <c r="F44" s="30" t="n">
        <v>598052</v>
      </c>
      <c r="G44" s="20" t="n">
        <v>598052</v>
      </c>
      <c r="H44" s="21" t="n">
        <f aca="false">G44-F44</f>
        <v>0</v>
      </c>
      <c r="I44" s="22" t="s">
        <v>25</v>
      </c>
      <c r="J44" s="23" t="s">
        <v>25</v>
      </c>
      <c r="K44" s="24" t="n">
        <v>0.3</v>
      </c>
      <c r="L44" s="25" t="s">
        <v>26</v>
      </c>
      <c r="M44" s="26" t="s">
        <v>27</v>
      </c>
      <c r="N44" s="27" t="s">
        <v>184</v>
      </c>
      <c r="O44" s="28" t="s">
        <v>29</v>
      </c>
    </row>
    <row r="45" s="9" customFormat="true" ht="109.5" hidden="false" customHeight="true" outlineLevel="0" collapsed="false">
      <c r="A45" s="16" t="n">
        <v>33</v>
      </c>
      <c r="B45" s="17" t="s">
        <v>185</v>
      </c>
      <c r="C45" s="17" t="s">
        <v>186</v>
      </c>
      <c r="D45" s="18" t="s">
        <v>187</v>
      </c>
      <c r="E45" s="18" t="s">
        <v>188</v>
      </c>
      <c r="F45" s="19" t="n">
        <v>705743</v>
      </c>
      <c r="G45" s="20" t="n">
        <v>705743</v>
      </c>
      <c r="H45" s="21" t="n">
        <f aca="false">G45-F45</f>
        <v>0</v>
      </c>
      <c r="I45" s="22" t="s">
        <v>25</v>
      </c>
      <c r="J45" s="23" t="s">
        <v>25</v>
      </c>
      <c r="K45" s="24" t="n">
        <v>0.85</v>
      </c>
      <c r="L45" s="25" t="s">
        <v>26</v>
      </c>
      <c r="M45" s="26" t="s">
        <v>27</v>
      </c>
      <c r="N45" s="27" t="s">
        <v>189</v>
      </c>
      <c r="O45" s="28" t="s">
        <v>29</v>
      </c>
    </row>
    <row r="46" s="9" customFormat="true" ht="128.25" hidden="false" customHeight="true" outlineLevel="0" collapsed="false">
      <c r="A46" s="16" t="n">
        <v>34</v>
      </c>
      <c r="B46" s="17" t="s">
        <v>190</v>
      </c>
      <c r="C46" s="17" t="s">
        <v>191</v>
      </c>
      <c r="D46" s="18" t="s">
        <v>192</v>
      </c>
      <c r="E46" s="18" t="s">
        <v>193</v>
      </c>
      <c r="F46" s="19" t="n">
        <v>315158</v>
      </c>
      <c r="G46" s="20" t="n">
        <v>315158</v>
      </c>
      <c r="H46" s="21" t="n">
        <f aca="false">G46-F46</f>
        <v>0</v>
      </c>
      <c r="I46" s="22" t="s">
        <v>26</v>
      </c>
      <c r="J46" s="23" t="s">
        <v>26</v>
      </c>
      <c r="K46" s="24" t="n">
        <v>0</v>
      </c>
      <c r="L46" s="25" t="s">
        <v>26</v>
      </c>
      <c r="M46" s="26" t="s">
        <v>45</v>
      </c>
      <c r="N46" s="27" t="s">
        <v>194</v>
      </c>
      <c r="O46" s="28" t="s">
        <v>29</v>
      </c>
    </row>
    <row r="47" s="9" customFormat="true" ht="79.5" hidden="false" customHeight="true" outlineLevel="0" collapsed="false">
      <c r="A47" s="16" t="n">
        <v>35</v>
      </c>
      <c r="B47" s="17" t="s">
        <v>195</v>
      </c>
      <c r="C47" s="17" t="s">
        <v>196</v>
      </c>
      <c r="D47" s="18" t="s">
        <v>197</v>
      </c>
      <c r="E47" s="18" t="s">
        <v>198</v>
      </c>
      <c r="F47" s="19" t="n">
        <v>365861</v>
      </c>
      <c r="G47" s="20" t="n">
        <v>365861</v>
      </c>
      <c r="H47" s="21" t="n">
        <f aca="false">G47-F47</f>
        <v>0</v>
      </c>
      <c r="I47" s="22" t="s">
        <v>25</v>
      </c>
      <c r="J47" s="23" t="s">
        <v>25</v>
      </c>
      <c r="K47" s="24" t="n">
        <v>0.4</v>
      </c>
      <c r="L47" s="25" t="s">
        <v>26</v>
      </c>
      <c r="M47" s="26" t="s">
        <v>27</v>
      </c>
      <c r="N47" s="27" t="s">
        <v>199</v>
      </c>
      <c r="O47" s="28" t="s">
        <v>29</v>
      </c>
    </row>
    <row r="48" s="9" customFormat="true" ht="113.25" hidden="false" customHeight="true" outlineLevel="0" collapsed="false">
      <c r="A48" s="16" t="n">
        <v>36</v>
      </c>
      <c r="B48" s="17" t="s">
        <v>200</v>
      </c>
      <c r="C48" s="17" t="s">
        <v>201</v>
      </c>
      <c r="D48" s="18" t="s">
        <v>202</v>
      </c>
      <c r="E48" s="18" t="s">
        <v>203</v>
      </c>
      <c r="F48" s="19" t="n">
        <v>318072</v>
      </c>
      <c r="G48" s="20" t="n">
        <v>318072</v>
      </c>
      <c r="H48" s="21" t="n">
        <f aca="false">G48-F48</f>
        <v>0</v>
      </c>
      <c r="I48" s="22" t="s">
        <v>25</v>
      </c>
      <c r="J48" s="23" t="s">
        <v>26</v>
      </c>
      <c r="K48" s="24" t="n">
        <v>0</v>
      </c>
      <c r="L48" s="25" t="s">
        <v>26</v>
      </c>
      <c r="M48" s="26" t="s">
        <v>27</v>
      </c>
      <c r="N48" s="27" t="s">
        <v>204</v>
      </c>
      <c r="O48" s="28" t="s">
        <v>29</v>
      </c>
    </row>
    <row r="49" s="9" customFormat="true" ht="181.5" hidden="false" customHeight="true" outlineLevel="0" collapsed="false">
      <c r="A49" s="16" t="n">
        <v>37</v>
      </c>
      <c r="B49" s="17" t="s">
        <v>205</v>
      </c>
      <c r="C49" s="17" t="s">
        <v>206</v>
      </c>
      <c r="D49" s="18" t="s">
        <v>207</v>
      </c>
      <c r="E49" s="18" t="s">
        <v>208</v>
      </c>
      <c r="F49" s="19" t="n">
        <v>478879</v>
      </c>
      <c r="G49" s="20" t="n">
        <v>478879</v>
      </c>
      <c r="H49" s="21" t="n">
        <f aca="false">G49-F49</f>
        <v>0</v>
      </c>
      <c r="I49" s="22" t="s">
        <v>25</v>
      </c>
      <c r="J49" s="23" t="s">
        <v>25</v>
      </c>
      <c r="K49" s="24" t="n">
        <v>0.7</v>
      </c>
      <c r="L49" s="25" t="s">
        <v>26</v>
      </c>
      <c r="M49" s="26" t="s">
        <v>27</v>
      </c>
      <c r="N49" s="27" t="s">
        <v>209</v>
      </c>
      <c r="O49" s="28" t="s">
        <v>29</v>
      </c>
    </row>
    <row r="50" s="9" customFormat="true" ht="120" hidden="false" customHeight="false" outlineLevel="0" collapsed="false">
      <c r="A50" s="16" t="n">
        <v>38</v>
      </c>
      <c r="B50" s="17" t="s">
        <v>210</v>
      </c>
      <c r="C50" s="17" t="s">
        <v>211</v>
      </c>
      <c r="D50" s="18" t="s">
        <v>212</v>
      </c>
      <c r="E50" s="18" t="s">
        <v>213</v>
      </c>
      <c r="F50" s="19" t="n">
        <v>317107</v>
      </c>
      <c r="G50" s="20" t="n">
        <v>317107</v>
      </c>
      <c r="H50" s="21" t="n">
        <f aca="false">G50-F50</f>
        <v>0</v>
      </c>
      <c r="I50" s="22" t="s">
        <v>26</v>
      </c>
      <c r="J50" s="23" t="s">
        <v>26</v>
      </c>
      <c r="K50" s="24" t="n">
        <v>0</v>
      </c>
      <c r="L50" s="25" t="s">
        <v>26</v>
      </c>
      <c r="M50" s="26" t="s">
        <v>27</v>
      </c>
      <c r="N50" s="27" t="s">
        <v>214</v>
      </c>
      <c r="O50" s="28" t="s">
        <v>29</v>
      </c>
    </row>
    <row r="51" s="40" customFormat="true" ht="50.25" hidden="false" customHeight="true" outlineLevel="0" collapsed="false">
      <c r="A51" s="35" t="n">
        <v>39</v>
      </c>
      <c r="B51" s="31" t="s">
        <v>215</v>
      </c>
      <c r="C51" s="31" t="s">
        <v>216</v>
      </c>
      <c r="D51" s="36" t="s">
        <v>217</v>
      </c>
      <c r="E51" s="36" t="s">
        <v>218</v>
      </c>
      <c r="F51" s="19" t="n">
        <v>342549</v>
      </c>
      <c r="G51" s="20" t="n">
        <v>342549</v>
      </c>
      <c r="H51" s="21" t="n">
        <f aca="false">G51-F51</f>
        <v>0</v>
      </c>
      <c r="I51" s="22" t="s">
        <v>25</v>
      </c>
      <c r="J51" s="23" t="s">
        <v>25</v>
      </c>
      <c r="K51" s="37" t="n">
        <v>0.3</v>
      </c>
      <c r="L51" s="38" t="s">
        <v>26</v>
      </c>
      <c r="M51" s="26" t="s">
        <v>27</v>
      </c>
      <c r="N51" s="27" t="s">
        <v>219</v>
      </c>
      <c r="O51" s="39" t="s">
        <v>29</v>
      </c>
    </row>
    <row r="52" s="9" customFormat="true" ht="90" hidden="false" customHeight="true" outlineLevel="0" collapsed="false">
      <c r="A52" s="16" t="n">
        <v>40</v>
      </c>
      <c r="B52" s="17" t="s">
        <v>220</v>
      </c>
      <c r="C52" s="17" t="s">
        <v>221</v>
      </c>
      <c r="D52" s="29" t="s">
        <v>222</v>
      </c>
      <c r="E52" s="18" t="s">
        <v>223</v>
      </c>
      <c r="F52" s="30" t="n">
        <v>317594</v>
      </c>
      <c r="G52" s="20" t="n">
        <v>317594</v>
      </c>
      <c r="H52" s="21" t="n">
        <f aca="false">G52-F52</f>
        <v>0</v>
      </c>
      <c r="I52" s="22" t="s">
        <v>25</v>
      </c>
      <c r="J52" s="23" t="s">
        <v>25</v>
      </c>
      <c r="K52" s="24" t="n">
        <v>0.15</v>
      </c>
      <c r="L52" s="25" t="s">
        <v>26</v>
      </c>
      <c r="M52" s="26" t="s">
        <v>27</v>
      </c>
      <c r="N52" s="27" t="s">
        <v>224</v>
      </c>
      <c r="O52" s="28" t="s">
        <v>29</v>
      </c>
    </row>
    <row r="53" s="9" customFormat="true" ht="336" hidden="false" customHeight="true" outlineLevel="0" collapsed="false">
      <c r="A53" s="16" t="n">
        <v>41</v>
      </c>
      <c r="B53" s="17" t="s">
        <v>225</v>
      </c>
      <c r="C53" s="17" t="s">
        <v>226</v>
      </c>
      <c r="D53" s="18" t="s">
        <v>227</v>
      </c>
      <c r="E53" s="18" t="s">
        <v>228</v>
      </c>
      <c r="F53" s="19" t="n">
        <v>417347</v>
      </c>
      <c r="G53" s="20" t="n">
        <v>417347</v>
      </c>
      <c r="H53" s="21" t="n">
        <f aca="false">G53-F53</f>
        <v>0</v>
      </c>
      <c r="I53" s="22" t="s">
        <v>25</v>
      </c>
      <c r="J53" s="23" t="s">
        <v>26</v>
      </c>
      <c r="K53" s="24" t="n">
        <v>0</v>
      </c>
      <c r="L53" s="25" t="s">
        <v>26</v>
      </c>
      <c r="M53" s="26" t="s">
        <v>27</v>
      </c>
      <c r="N53" s="27" t="s">
        <v>229</v>
      </c>
      <c r="O53" s="28" t="s">
        <v>29</v>
      </c>
    </row>
    <row r="54" s="9" customFormat="true" ht="205.5" hidden="false" customHeight="true" outlineLevel="0" collapsed="false">
      <c r="A54" s="16" t="n">
        <v>42</v>
      </c>
      <c r="B54" s="17" t="s">
        <v>230</v>
      </c>
      <c r="C54" s="17" t="s">
        <v>231</v>
      </c>
      <c r="D54" s="18" t="s">
        <v>232</v>
      </c>
      <c r="E54" s="18" t="s">
        <v>233</v>
      </c>
      <c r="F54" s="19" t="n">
        <v>344413</v>
      </c>
      <c r="G54" s="20" t="n">
        <v>344413</v>
      </c>
      <c r="H54" s="21" t="n">
        <f aca="false">G54-F54</f>
        <v>0</v>
      </c>
      <c r="I54" s="22" t="s">
        <v>25</v>
      </c>
      <c r="J54" s="23" t="s">
        <v>26</v>
      </c>
      <c r="K54" s="24" t="n">
        <v>0</v>
      </c>
      <c r="L54" s="25" t="s">
        <v>26</v>
      </c>
      <c r="M54" s="26" t="s">
        <v>27</v>
      </c>
      <c r="N54" s="27" t="s">
        <v>234</v>
      </c>
      <c r="O54" s="28" t="s">
        <v>29</v>
      </c>
    </row>
    <row r="55" s="9" customFormat="true" ht="90" hidden="false" customHeight="false" outlineLevel="0" collapsed="false">
      <c r="A55" s="16" t="n">
        <v>43</v>
      </c>
      <c r="B55" s="17" t="s">
        <v>235</v>
      </c>
      <c r="C55" s="17" t="s">
        <v>236</v>
      </c>
      <c r="D55" s="29" t="s">
        <v>237</v>
      </c>
      <c r="E55" s="18" t="s">
        <v>238</v>
      </c>
      <c r="F55" s="30" t="n">
        <v>915365</v>
      </c>
      <c r="G55" s="20" t="n">
        <v>915365</v>
      </c>
      <c r="H55" s="21" t="n">
        <f aca="false">G55-F55</f>
        <v>0</v>
      </c>
      <c r="I55" s="22" t="s">
        <v>25</v>
      </c>
      <c r="J55" s="23" t="s">
        <v>26</v>
      </c>
      <c r="K55" s="24" t="n">
        <v>0</v>
      </c>
      <c r="L55" s="25" t="s">
        <v>26</v>
      </c>
      <c r="M55" s="26" t="s">
        <v>27</v>
      </c>
      <c r="N55" s="27" t="s">
        <v>239</v>
      </c>
      <c r="O55" s="28" t="s">
        <v>29</v>
      </c>
    </row>
    <row r="56" s="9" customFormat="true" ht="138.75" hidden="false" customHeight="true" outlineLevel="0" collapsed="false">
      <c r="A56" s="16" t="n">
        <v>44</v>
      </c>
      <c r="B56" s="31" t="s">
        <v>240</v>
      </c>
      <c r="C56" s="17" t="s">
        <v>241</v>
      </c>
      <c r="D56" s="29" t="s">
        <v>242</v>
      </c>
      <c r="E56" s="18" t="s">
        <v>243</v>
      </c>
      <c r="F56" s="30" t="n">
        <v>335336</v>
      </c>
      <c r="G56" s="20" t="n">
        <v>335336</v>
      </c>
      <c r="H56" s="21" t="n">
        <f aca="false">G56-F56</f>
        <v>0</v>
      </c>
      <c r="I56" s="22" t="s">
        <v>25</v>
      </c>
      <c r="J56" s="23" t="s">
        <v>25</v>
      </c>
      <c r="K56" s="24" t="n">
        <v>0.15</v>
      </c>
      <c r="L56" s="25" t="s">
        <v>26</v>
      </c>
      <c r="M56" s="26" t="s">
        <v>27</v>
      </c>
      <c r="N56" s="21" t="s">
        <v>35</v>
      </c>
      <c r="O56" s="28" t="s">
        <v>29</v>
      </c>
    </row>
    <row r="57" s="9" customFormat="true" ht="52.5" hidden="false" customHeight="true" outlineLevel="0" collapsed="false">
      <c r="A57" s="16" t="n">
        <v>45</v>
      </c>
      <c r="B57" s="17" t="s">
        <v>244</v>
      </c>
      <c r="C57" s="17" t="s">
        <v>245</v>
      </c>
      <c r="D57" s="29" t="s">
        <v>246</v>
      </c>
      <c r="E57" s="18" t="s">
        <v>247</v>
      </c>
      <c r="F57" s="30" t="n">
        <v>421491</v>
      </c>
      <c r="G57" s="20" t="n">
        <v>421491</v>
      </c>
      <c r="H57" s="21" t="n">
        <f aca="false">G57-F57</f>
        <v>0</v>
      </c>
      <c r="I57" s="22" t="s">
        <v>25</v>
      </c>
      <c r="J57" s="23" t="s">
        <v>25</v>
      </c>
      <c r="K57" s="24" t="n">
        <v>0.05</v>
      </c>
      <c r="L57" s="25" t="s">
        <v>26</v>
      </c>
      <c r="M57" s="26" t="s">
        <v>27</v>
      </c>
      <c r="N57" s="27" t="s">
        <v>248</v>
      </c>
      <c r="O57" s="28" t="s">
        <v>29</v>
      </c>
    </row>
    <row r="58" s="9" customFormat="true" ht="95.25" hidden="false" customHeight="true" outlineLevel="0" collapsed="false">
      <c r="A58" s="16" t="n">
        <v>46</v>
      </c>
      <c r="B58" s="17" t="s">
        <v>249</v>
      </c>
      <c r="C58" s="17" t="s">
        <v>250</v>
      </c>
      <c r="D58" s="18" t="s">
        <v>251</v>
      </c>
      <c r="E58" s="18" t="s">
        <v>252</v>
      </c>
      <c r="F58" s="19" t="n">
        <v>1445497</v>
      </c>
      <c r="G58" s="20" t="n">
        <v>1445497</v>
      </c>
      <c r="H58" s="21" t="n">
        <f aca="false">G58-F58</f>
        <v>0</v>
      </c>
      <c r="I58" s="22" t="s">
        <v>26</v>
      </c>
      <c r="J58" s="23" t="s">
        <v>26</v>
      </c>
      <c r="K58" s="24" t="n">
        <v>0</v>
      </c>
      <c r="L58" s="25" t="s">
        <v>26</v>
      </c>
      <c r="M58" s="26" t="s">
        <v>45</v>
      </c>
      <c r="N58" s="27" t="s">
        <v>253</v>
      </c>
      <c r="O58" s="28" t="s">
        <v>29</v>
      </c>
    </row>
    <row r="59" s="9" customFormat="true" ht="95.25" hidden="false" customHeight="true" outlineLevel="0" collapsed="false">
      <c r="A59" s="16" t="n">
        <v>47</v>
      </c>
      <c r="B59" s="17" t="s">
        <v>254</v>
      </c>
      <c r="C59" s="17" t="s">
        <v>255</v>
      </c>
      <c r="D59" s="18" t="s">
        <v>256</v>
      </c>
      <c r="E59" s="18" t="s">
        <v>257</v>
      </c>
      <c r="F59" s="19" t="n">
        <v>494734</v>
      </c>
      <c r="G59" s="20" t="n">
        <v>494734</v>
      </c>
      <c r="H59" s="21" t="n">
        <f aca="false">G59-F59</f>
        <v>0</v>
      </c>
      <c r="I59" s="22" t="s">
        <v>25</v>
      </c>
      <c r="J59" s="23" t="s">
        <v>26</v>
      </c>
      <c r="K59" s="24" t="n">
        <v>0</v>
      </c>
      <c r="L59" s="25" t="s">
        <v>26</v>
      </c>
      <c r="M59" s="26" t="s">
        <v>27</v>
      </c>
      <c r="N59" s="27" t="s">
        <v>258</v>
      </c>
      <c r="O59" s="28" t="s">
        <v>29</v>
      </c>
    </row>
    <row r="60" s="9" customFormat="true" ht="60" hidden="false" customHeight="false" outlineLevel="0" collapsed="false">
      <c r="A60" s="16" t="n">
        <v>48</v>
      </c>
      <c r="B60" s="17" t="s">
        <v>259</v>
      </c>
      <c r="C60" s="17" t="s">
        <v>260</v>
      </c>
      <c r="D60" s="29" t="s">
        <v>261</v>
      </c>
      <c r="E60" s="18" t="s">
        <v>262</v>
      </c>
      <c r="F60" s="30" t="n">
        <v>568492</v>
      </c>
      <c r="G60" s="20" t="n">
        <v>568492</v>
      </c>
      <c r="H60" s="21" t="n">
        <f aca="false">G60-F60</f>
        <v>0</v>
      </c>
      <c r="I60" s="22" t="s">
        <v>26</v>
      </c>
      <c r="J60" s="23" t="s">
        <v>26</v>
      </c>
      <c r="K60" s="24" t="n">
        <v>0</v>
      </c>
      <c r="L60" s="25" t="s">
        <v>26</v>
      </c>
      <c r="M60" s="26" t="s">
        <v>34</v>
      </c>
      <c r="N60" s="21" t="s">
        <v>35</v>
      </c>
      <c r="O60" s="28" t="s">
        <v>29</v>
      </c>
    </row>
    <row r="61" s="9" customFormat="true" ht="53.25" hidden="false" customHeight="true" outlineLevel="0" collapsed="false">
      <c r="A61" s="16" t="n">
        <v>49</v>
      </c>
      <c r="B61" s="41" t="s">
        <v>263</v>
      </c>
      <c r="C61" s="41" t="s">
        <v>264</v>
      </c>
      <c r="D61" s="18" t="s">
        <v>265</v>
      </c>
      <c r="E61" s="29" t="s">
        <v>266</v>
      </c>
      <c r="F61" s="30" t="n">
        <v>417806</v>
      </c>
      <c r="G61" s="20" t="n">
        <v>417806</v>
      </c>
      <c r="H61" s="21" t="n">
        <f aca="false">G61-F61</f>
        <v>0</v>
      </c>
      <c r="I61" s="22" t="s">
        <v>25</v>
      </c>
      <c r="J61" s="23" t="s">
        <v>26</v>
      </c>
      <c r="K61" s="24" t="n">
        <v>0</v>
      </c>
      <c r="L61" s="25" t="s">
        <v>26</v>
      </c>
      <c r="M61" s="26" t="s">
        <v>27</v>
      </c>
      <c r="N61" s="27" t="s">
        <v>267</v>
      </c>
      <c r="O61" s="28" t="s">
        <v>29</v>
      </c>
    </row>
    <row r="62" s="9" customFormat="true" ht="75" hidden="false" customHeight="false" outlineLevel="0" collapsed="false">
      <c r="A62" s="16" t="n">
        <v>50</v>
      </c>
      <c r="B62" s="17" t="s">
        <v>268</v>
      </c>
      <c r="C62" s="17" t="s">
        <v>269</v>
      </c>
      <c r="D62" s="29" t="s">
        <v>270</v>
      </c>
      <c r="E62" s="18" t="s">
        <v>271</v>
      </c>
      <c r="F62" s="19" t="n">
        <v>308256</v>
      </c>
      <c r="G62" s="20" t="n">
        <v>308256</v>
      </c>
      <c r="H62" s="21" t="n">
        <f aca="false">G62-F62</f>
        <v>0</v>
      </c>
      <c r="I62" s="22" t="s">
        <v>25</v>
      </c>
      <c r="J62" s="23" t="s">
        <v>25</v>
      </c>
      <c r="K62" s="24" t="n">
        <v>0.1</v>
      </c>
      <c r="L62" s="25" t="s">
        <v>26</v>
      </c>
      <c r="M62" s="26" t="s">
        <v>27</v>
      </c>
      <c r="N62" s="27" t="s">
        <v>272</v>
      </c>
      <c r="O62" s="28" t="s">
        <v>29</v>
      </c>
    </row>
    <row r="63" s="9" customFormat="true" ht="126.75" hidden="false" customHeight="true" outlineLevel="0" collapsed="false">
      <c r="A63" s="16" t="n">
        <v>51</v>
      </c>
      <c r="B63" s="17" t="s">
        <v>273</v>
      </c>
      <c r="C63" s="17" t="s">
        <v>274</v>
      </c>
      <c r="D63" s="18" t="s">
        <v>275</v>
      </c>
      <c r="E63" s="18" t="s">
        <v>276</v>
      </c>
      <c r="F63" s="32" t="n">
        <v>701790</v>
      </c>
      <c r="G63" s="20" t="n">
        <v>701790</v>
      </c>
      <c r="H63" s="21" t="n">
        <f aca="false">G63-F63</f>
        <v>0</v>
      </c>
      <c r="I63" s="22" t="s">
        <v>25</v>
      </c>
      <c r="J63" s="23" t="s">
        <v>26</v>
      </c>
      <c r="K63" s="24" t="n">
        <v>0</v>
      </c>
      <c r="L63" s="25" t="s">
        <v>26</v>
      </c>
      <c r="M63" s="26" t="s">
        <v>27</v>
      </c>
      <c r="N63" s="27" t="s">
        <v>277</v>
      </c>
      <c r="O63" s="28" t="s">
        <v>29</v>
      </c>
    </row>
    <row r="64" s="9" customFormat="true" ht="120.75" hidden="false" customHeight="true" outlineLevel="0" collapsed="false">
      <c r="A64" s="16" t="n">
        <v>52</v>
      </c>
      <c r="B64" s="17" t="s">
        <v>278</v>
      </c>
      <c r="C64" s="17" t="s">
        <v>279</v>
      </c>
      <c r="D64" s="29" t="s">
        <v>280</v>
      </c>
      <c r="E64" s="18" t="s">
        <v>281</v>
      </c>
      <c r="F64" s="32" t="n">
        <v>389716</v>
      </c>
      <c r="G64" s="20" t="n">
        <v>389716</v>
      </c>
      <c r="H64" s="21" t="n">
        <f aca="false">G64-F64</f>
        <v>0</v>
      </c>
      <c r="I64" s="22" t="s">
        <v>25</v>
      </c>
      <c r="J64" s="23" t="s">
        <v>26</v>
      </c>
      <c r="K64" s="24" t="n">
        <v>0</v>
      </c>
      <c r="L64" s="25" t="s">
        <v>26</v>
      </c>
      <c r="M64" s="26" t="s">
        <v>27</v>
      </c>
      <c r="N64" s="27" t="s">
        <v>282</v>
      </c>
      <c r="O64" s="28" t="s">
        <v>29</v>
      </c>
    </row>
    <row r="65" s="40" customFormat="true" ht="85.5" hidden="false" customHeight="true" outlineLevel="0" collapsed="false">
      <c r="A65" s="35" t="n">
        <v>53</v>
      </c>
      <c r="B65" s="31" t="s">
        <v>283</v>
      </c>
      <c r="C65" s="31" t="s">
        <v>284</v>
      </c>
      <c r="D65" s="36" t="s">
        <v>285</v>
      </c>
      <c r="E65" s="36" t="s">
        <v>286</v>
      </c>
      <c r="F65" s="32" t="n">
        <v>359756</v>
      </c>
      <c r="G65" s="20" t="n">
        <v>359756</v>
      </c>
      <c r="H65" s="21" t="n">
        <f aca="false">G65-F65</f>
        <v>0</v>
      </c>
      <c r="I65" s="22" t="s">
        <v>25</v>
      </c>
      <c r="J65" s="23" t="s">
        <v>25</v>
      </c>
      <c r="K65" s="37" t="n">
        <v>0.02</v>
      </c>
      <c r="L65" s="38" t="s">
        <v>26</v>
      </c>
      <c r="M65" s="26" t="s">
        <v>27</v>
      </c>
      <c r="N65" s="21" t="s">
        <v>35</v>
      </c>
      <c r="O65" s="39" t="s">
        <v>29</v>
      </c>
    </row>
    <row r="66" s="9" customFormat="true" ht="114" hidden="false" customHeight="true" outlineLevel="0" collapsed="false">
      <c r="A66" s="16" t="n">
        <v>54</v>
      </c>
      <c r="B66" s="17" t="s">
        <v>287</v>
      </c>
      <c r="C66" s="17" t="s">
        <v>288</v>
      </c>
      <c r="D66" s="18" t="s">
        <v>289</v>
      </c>
      <c r="E66" s="18" t="s">
        <v>290</v>
      </c>
      <c r="F66" s="32" t="n">
        <v>325554</v>
      </c>
      <c r="G66" s="20" t="n">
        <v>325554</v>
      </c>
      <c r="H66" s="21" t="n">
        <f aca="false">G66-F66</f>
        <v>0</v>
      </c>
      <c r="I66" s="22" t="s">
        <v>25</v>
      </c>
      <c r="J66" s="23" t="s">
        <v>26</v>
      </c>
      <c r="K66" s="24" t="n">
        <v>0</v>
      </c>
      <c r="L66" s="25" t="s">
        <v>26</v>
      </c>
      <c r="M66" s="26" t="s">
        <v>27</v>
      </c>
      <c r="N66" s="27" t="s">
        <v>291</v>
      </c>
      <c r="O66" s="28" t="s">
        <v>29</v>
      </c>
    </row>
    <row r="67" s="9" customFormat="true" ht="36.75" hidden="false" customHeight="true" outlineLevel="0" collapsed="false">
      <c r="A67" s="16" t="n">
        <v>55</v>
      </c>
      <c r="B67" s="42" t="s">
        <v>292</v>
      </c>
      <c r="C67" s="42" t="s">
        <v>293</v>
      </c>
      <c r="D67" s="43" t="s">
        <v>294</v>
      </c>
      <c r="E67" s="44" t="s">
        <v>295</v>
      </c>
      <c r="F67" s="45" t="n">
        <v>347760</v>
      </c>
      <c r="G67" s="20" t="n">
        <v>347760</v>
      </c>
      <c r="H67" s="21" t="n">
        <f aca="false">G67-F67</f>
        <v>0</v>
      </c>
      <c r="I67" s="22" t="s">
        <v>25</v>
      </c>
      <c r="J67" s="23" t="s">
        <v>26</v>
      </c>
      <c r="K67" s="24" t="n">
        <v>0</v>
      </c>
      <c r="L67" s="25" t="s">
        <v>26</v>
      </c>
      <c r="M67" s="26" t="s">
        <v>27</v>
      </c>
      <c r="N67" s="27" t="s">
        <v>296</v>
      </c>
      <c r="O67" s="28" t="s">
        <v>29</v>
      </c>
    </row>
    <row r="68" s="9" customFormat="true" ht="36.75" hidden="false" customHeight="true" outlineLevel="0" collapsed="false">
      <c r="A68" s="16" t="n">
        <v>56</v>
      </c>
      <c r="B68" s="17" t="s">
        <v>297</v>
      </c>
      <c r="C68" s="17" t="s">
        <v>298</v>
      </c>
      <c r="D68" s="18" t="s">
        <v>299</v>
      </c>
      <c r="E68" s="18" t="s">
        <v>300</v>
      </c>
      <c r="F68" s="32" t="n">
        <v>326849</v>
      </c>
      <c r="G68" s="20" t="n">
        <v>326849</v>
      </c>
      <c r="H68" s="21" t="n">
        <f aca="false">G68-F68</f>
        <v>0</v>
      </c>
      <c r="I68" s="22" t="s">
        <v>25</v>
      </c>
      <c r="J68" s="23" t="s">
        <v>26</v>
      </c>
      <c r="K68" s="24" t="n">
        <v>0</v>
      </c>
      <c r="L68" s="25" t="s">
        <v>26</v>
      </c>
      <c r="M68" s="26" t="s">
        <v>27</v>
      </c>
      <c r="N68" s="27" t="s">
        <v>301</v>
      </c>
      <c r="O68" s="28" t="s">
        <v>29</v>
      </c>
    </row>
    <row r="69" s="9" customFormat="true" ht="112.5" hidden="false" customHeight="true" outlineLevel="0" collapsed="false">
      <c r="A69" s="16" t="n">
        <v>57</v>
      </c>
      <c r="B69" s="17" t="s">
        <v>302</v>
      </c>
      <c r="C69" s="17" t="s">
        <v>303</v>
      </c>
      <c r="D69" s="18" t="s">
        <v>304</v>
      </c>
      <c r="E69" s="18" t="s">
        <v>305</v>
      </c>
      <c r="F69" s="32" t="n">
        <v>317827</v>
      </c>
      <c r="G69" s="20" t="n">
        <v>317827</v>
      </c>
      <c r="H69" s="21" t="n">
        <f aca="false">G69-F69</f>
        <v>0</v>
      </c>
      <c r="I69" s="22" t="s">
        <v>25</v>
      </c>
      <c r="J69" s="23" t="s">
        <v>26</v>
      </c>
      <c r="K69" s="24" t="n">
        <v>0</v>
      </c>
      <c r="L69" s="25" t="s">
        <v>26</v>
      </c>
      <c r="M69" s="26" t="s">
        <v>27</v>
      </c>
      <c r="N69" s="27" t="s">
        <v>306</v>
      </c>
      <c r="O69" s="28" t="s">
        <v>29</v>
      </c>
    </row>
    <row r="70" s="9" customFormat="true" ht="45" hidden="false" customHeight="false" outlineLevel="0" collapsed="false">
      <c r="A70" s="16" t="n">
        <v>58</v>
      </c>
      <c r="B70" s="17" t="s">
        <v>307</v>
      </c>
      <c r="C70" s="17" t="s">
        <v>308</v>
      </c>
      <c r="D70" s="18" t="s">
        <v>309</v>
      </c>
      <c r="E70" s="18" t="s">
        <v>310</v>
      </c>
      <c r="F70" s="32" t="n">
        <v>451046</v>
      </c>
      <c r="G70" s="20" t="n">
        <v>451046</v>
      </c>
      <c r="H70" s="21" t="n">
        <f aca="false">G70-F70</f>
        <v>0</v>
      </c>
      <c r="I70" s="22" t="s">
        <v>25</v>
      </c>
      <c r="J70" s="23" t="s">
        <v>25</v>
      </c>
      <c r="K70" s="24" t="n">
        <v>0.3</v>
      </c>
      <c r="L70" s="25" t="s">
        <v>26</v>
      </c>
      <c r="M70" s="26" t="s">
        <v>27</v>
      </c>
      <c r="N70" s="27" t="s">
        <v>311</v>
      </c>
      <c r="O70" s="28" t="s">
        <v>29</v>
      </c>
    </row>
    <row r="71" s="9" customFormat="true" ht="78" hidden="false" customHeight="true" outlineLevel="0" collapsed="false">
      <c r="A71" s="16" t="n">
        <v>59</v>
      </c>
      <c r="B71" s="17" t="s">
        <v>312</v>
      </c>
      <c r="C71" s="17" t="s">
        <v>313</v>
      </c>
      <c r="D71" s="18" t="s">
        <v>314</v>
      </c>
      <c r="E71" s="18" t="s">
        <v>315</v>
      </c>
      <c r="F71" s="32" t="n">
        <v>338087</v>
      </c>
      <c r="G71" s="20" t="n">
        <v>338087</v>
      </c>
      <c r="H71" s="21" t="n">
        <f aca="false">G71-F71</f>
        <v>0</v>
      </c>
      <c r="I71" s="22" t="s">
        <v>26</v>
      </c>
      <c r="J71" s="23" t="s">
        <v>26</v>
      </c>
      <c r="K71" s="24" t="n">
        <v>0</v>
      </c>
      <c r="L71" s="25" t="s">
        <v>26</v>
      </c>
      <c r="M71" s="26" t="s">
        <v>27</v>
      </c>
      <c r="N71" s="21" t="s">
        <v>35</v>
      </c>
      <c r="O71" s="28" t="s">
        <v>29</v>
      </c>
    </row>
    <row r="72" s="9" customFormat="true" ht="153.75" hidden="false" customHeight="true" outlineLevel="0" collapsed="false">
      <c r="A72" s="16" t="n">
        <v>60</v>
      </c>
      <c r="B72" s="17" t="s">
        <v>316</v>
      </c>
      <c r="C72" s="17" t="s">
        <v>317</v>
      </c>
      <c r="D72" s="18" t="s">
        <v>318</v>
      </c>
      <c r="E72" s="18" t="s">
        <v>319</v>
      </c>
      <c r="F72" s="19" t="n">
        <v>367790</v>
      </c>
      <c r="G72" s="20" t="n">
        <v>367790</v>
      </c>
      <c r="H72" s="21" t="n">
        <f aca="false">G72-F72</f>
        <v>0</v>
      </c>
      <c r="I72" s="22" t="s">
        <v>26</v>
      </c>
      <c r="J72" s="23" t="s">
        <v>26</v>
      </c>
      <c r="K72" s="24" t="n">
        <v>0</v>
      </c>
      <c r="L72" s="25" t="s">
        <v>26</v>
      </c>
      <c r="M72" s="36" t="s">
        <v>27</v>
      </c>
      <c r="N72" s="21" t="s">
        <v>35</v>
      </c>
      <c r="O72" s="28" t="s">
        <v>29</v>
      </c>
    </row>
    <row r="73" s="9" customFormat="true" ht="65.25" hidden="false" customHeight="true" outlineLevel="0" collapsed="false">
      <c r="A73" s="16" t="n">
        <v>61</v>
      </c>
      <c r="B73" s="17" t="s">
        <v>320</v>
      </c>
      <c r="C73" s="17" t="s">
        <v>321</v>
      </c>
      <c r="D73" s="18" t="s">
        <v>322</v>
      </c>
      <c r="E73" s="18" t="s">
        <v>323</v>
      </c>
      <c r="F73" s="32" t="n">
        <v>360381</v>
      </c>
      <c r="G73" s="20" t="n">
        <v>360381</v>
      </c>
      <c r="H73" s="21" t="n">
        <f aca="false">G73-F73</f>
        <v>0</v>
      </c>
      <c r="I73" s="22" t="s">
        <v>25</v>
      </c>
      <c r="J73" s="23" t="s">
        <v>26</v>
      </c>
      <c r="K73" s="24" t="n">
        <v>0</v>
      </c>
      <c r="L73" s="25" t="s">
        <v>26</v>
      </c>
      <c r="M73" s="26" t="s">
        <v>27</v>
      </c>
      <c r="N73" s="27" t="s">
        <v>324</v>
      </c>
      <c r="O73" s="28" t="s">
        <v>29</v>
      </c>
    </row>
    <row r="74" s="9" customFormat="true" ht="67.5" hidden="false" customHeight="true" outlineLevel="0" collapsed="false">
      <c r="A74" s="16" t="n">
        <v>62</v>
      </c>
      <c r="B74" s="17" t="s">
        <v>325</v>
      </c>
      <c r="C74" s="17" t="s">
        <v>326</v>
      </c>
      <c r="D74" s="18" t="s">
        <v>327</v>
      </c>
      <c r="E74" s="18" t="s">
        <v>328</v>
      </c>
      <c r="F74" s="32" t="n">
        <v>566233</v>
      </c>
      <c r="G74" s="20" t="n">
        <v>566233</v>
      </c>
      <c r="H74" s="21" t="n">
        <f aca="false">G74-F74</f>
        <v>0</v>
      </c>
      <c r="I74" s="22" t="s">
        <v>25</v>
      </c>
      <c r="J74" s="23" t="s">
        <v>25</v>
      </c>
      <c r="K74" s="24" t="n">
        <v>0.9</v>
      </c>
      <c r="L74" s="25" t="s">
        <v>26</v>
      </c>
      <c r="M74" s="26" t="s">
        <v>27</v>
      </c>
      <c r="N74" s="21" t="s">
        <v>35</v>
      </c>
      <c r="O74" s="28" t="s">
        <v>29</v>
      </c>
    </row>
    <row r="75" s="9" customFormat="true" ht="45" hidden="false" customHeight="false" outlineLevel="0" collapsed="false">
      <c r="A75" s="16" t="n">
        <v>63</v>
      </c>
      <c r="B75" s="17" t="s">
        <v>329</v>
      </c>
      <c r="C75" s="17" t="s">
        <v>330</v>
      </c>
      <c r="D75" s="18" t="s">
        <v>331</v>
      </c>
      <c r="E75" s="18" t="s">
        <v>332</v>
      </c>
      <c r="F75" s="32" t="n">
        <v>407448</v>
      </c>
      <c r="G75" s="20" t="n">
        <v>407448</v>
      </c>
      <c r="H75" s="21" t="n">
        <f aca="false">G75-F75</f>
        <v>0</v>
      </c>
      <c r="I75" s="22" t="s">
        <v>25</v>
      </c>
      <c r="J75" s="23" t="s">
        <v>26</v>
      </c>
      <c r="K75" s="24" t="n">
        <v>0</v>
      </c>
      <c r="L75" s="25" t="s">
        <v>26</v>
      </c>
      <c r="M75" s="26" t="s">
        <v>27</v>
      </c>
      <c r="N75" s="21" t="s">
        <v>35</v>
      </c>
      <c r="O75" s="28" t="s">
        <v>29</v>
      </c>
    </row>
    <row r="76" s="9" customFormat="true" ht="245.25" hidden="false" customHeight="true" outlineLevel="0" collapsed="false">
      <c r="A76" s="16" t="n">
        <v>64</v>
      </c>
      <c r="B76" s="17" t="s">
        <v>333</v>
      </c>
      <c r="C76" s="17" t="s">
        <v>334</v>
      </c>
      <c r="D76" s="29" t="s">
        <v>335</v>
      </c>
      <c r="E76" s="18" t="s">
        <v>336</v>
      </c>
      <c r="F76" s="32" t="n">
        <v>484944</v>
      </c>
      <c r="G76" s="20" t="n">
        <v>484944</v>
      </c>
      <c r="H76" s="21" t="n">
        <f aca="false">G76-F76</f>
        <v>0</v>
      </c>
      <c r="I76" s="22" t="s">
        <v>25</v>
      </c>
      <c r="J76" s="23" t="s">
        <v>26</v>
      </c>
      <c r="K76" s="24" t="n">
        <v>0</v>
      </c>
      <c r="L76" s="25" t="s">
        <v>26</v>
      </c>
      <c r="M76" s="26" t="s">
        <v>27</v>
      </c>
      <c r="N76" s="21" t="s">
        <v>35</v>
      </c>
      <c r="O76" s="28" t="s">
        <v>29</v>
      </c>
    </row>
    <row r="77" s="9" customFormat="true" ht="99" hidden="false" customHeight="true" outlineLevel="0" collapsed="false">
      <c r="A77" s="16" t="n">
        <v>65</v>
      </c>
      <c r="B77" s="17" t="s">
        <v>337</v>
      </c>
      <c r="C77" s="17" t="s">
        <v>338</v>
      </c>
      <c r="D77" s="29" t="s">
        <v>339</v>
      </c>
      <c r="E77" s="18" t="s">
        <v>340</v>
      </c>
      <c r="F77" s="32" t="n">
        <v>415972</v>
      </c>
      <c r="G77" s="20" t="n">
        <v>415972</v>
      </c>
      <c r="H77" s="21" t="n">
        <f aca="false">G77-F77</f>
        <v>0</v>
      </c>
      <c r="I77" s="22" t="s">
        <v>25</v>
      </c>
      <c r="J77" s="23" t="s">
        <v>26</v>
      </c>
      <c r="K77" s="24" t="n">
        <v>0</v>
      </c>
      <c r="L77" s="25" t="s">
        <v>26</v>
      </c>
      <c r="M77" s="26" t="s">
        <v>27</v>
      </c>
      <c r="N77" s="27" t="s">
        <v>341</v>
      </c>
      <c r="O77" s="28" t="s">
        <v>29</v>
      </c>
    </row>
    <row r="78" s="9" customFormat="true" ht="93.75" hidden="false" customHeight="true" outlineLevel="0" collapsed="false">
      <c r="A78" s="16" t="n">
        <v>66</v>
      </c>
      <c r="B78" s="17" t="s">
        <v>342</v>
      </c>
      <c r="C78" s="17" t="s">
        <v>343</v>
      </c>
      <c r="D78" s="18" t="s">
        <v>344</v>
      </c>
      <c r="E78" s="18" t="s">
        <v>345</v>
      </c>
      <c r="F78" s="32" t="n">
        <v>346022</v>
      </c>
      <c r="G78" s="20" t="n">
        <v>346022</v>
      </c>
      <c r="H78" s="21" t="n">
        <f aca="false">G78-F78</f>
        <v>0</v>
      </c>
      <c r="I78" s="22" t="s">
        <v>26</v>
      </c>
      <c r="J78" s="23" t="s">
        <v>26</v>
      </c>
      <c r="K78" s="24" t="n">
        <v>0</v>
      </c>
      <c r="L78" s="25" t="s">
        <v>26</v>
      </c>
      <c r="M78" s="26" t="s">
        <v>27</v>
      </c>
      <c r="N78" s="21" t="s">
        <v>35</v>
      </c>
      <c r="O78" s="28" t="s">
        <v>29</v>
      </c>
    </row>
    <row r="79" s="9" customFormat="true" ht="81" hidden="false" customHeight="true" outlineLevel="0" collapsed="false">
      <c r="A79" s="16" t="n">
        <v>67</v>
      </c>
      <c r="B79" s="17" t="s">
        <v>346</v>
      </c>
      <c r="C79" s="17" t="s">
        <v>347</v>
      </c>
      <c r="D79" s="29" t="s">
        <v>348</v>
      </c>
      <c r="E79" s="18" t="s">
        <v>349</v>
      </c>
      <c r="F79" s="32" t="n">
        <v>311863</v>
      </c>
      <c r="G79" s="20" t="n">
        <v>311863</v>
      </c>
      <c r="H79" s="21" t="n">
        <f aca="false">G79-F79</f>
        <v>0</v>
      </c>
      <c r="I79" s="22" t="s">
        <v>25</v>
      </c>
      <c r="J79" s="23" t="s">
        <v>26</v>
      </c>
      <c r="K79" s="24" t="n">
        <v>0</v>
      </c>
      <c r="L79" s="25" t="s">
        <v>26</v>
      </c>
      <c r="M79" s="26" t="s">
        <v>27</v>
      </c>
      <c r="N79" s="27" t="s">
        <v>350</v>
      </c>
      <c r="O79" s="28" t="s">
        <v>29</v>
      </c>
    </row>
    <row r="80" s="9" customFormat="true" ht="368.25" hidden="false" customHeight="true" outlineLevel="0" collapsed="false">
      <c r="A80" s="16" t="n">
        <v>68</v>
      </c>
      <c r="B80" s="31" t="s">
        <v>351</v>
      </c>
      <c r="C80" s="17" t="s">
        <v>352</v>
      </c>
      <c r="D80" s="18" t="s">
        <v>353</v>
      </c>
      <c r="E80" s="18" t="s">
        <v>354</v>
      </c>
      <c r="F80" s="32" t="n">
        <v>381075</v>
      </c>
      <c r="G80" s="20" t="n">
        <v>381075</v>
      </c>
      <c r="H80" s="21" t="n">
        <f aca="false">G80-F80</f>
        <v>0</v>
      </c>
      <c r="I80" s="22" t="s">
        <v>25</v>
      </c>
      <c r="J80" s="23" t="s">
        <v>26</v>
      </c>
      <c r="K80" s="24" t="n">
        <v>0</v>
      </c>
      <c r="L80" s="25" t="s">
        <v>26</v>
      </c>
      <c r="M80" s="26" t="s">
        <v>27</v>
      </c>
      <c r="N80" s="21" t="s">
        <v>35</v>
      </c>
      <c r="O80" s="28" t="s">
        <v>29</v>
      </c>
    </row>
    <row r="81" s="9" customFormat="true" ht="53.25" hidden="false" customHeight="true" outlineLevel="0" collapsed="false">
      <c r="A81" s="16" t="n">
        <v>69</v>
      </c>
      <c r="B81" s="17" t="s">
        <v>355</v>
      </c>
      <c r="C81" s="17" t="s">
        <v>356</v>
      </c>
      <c r="D81" s="29" t="s">
        <v>357</v>
      </c>
      <c r="E81" s="18" t="s">
        <v>358</v>
      </c>
      <c r="F81" s="32" t="n">
        <v>327757</v>
      </c>
      <c r="G81" s="20" t="n">
        <v>327757</v>
      </c>
      <c r="H81" s="21" t="n">
        <f aca="false">G81-F81</f>
        <v>0</v>
      </c>
      <c r="I81" s="22" t="s">
        <v>25</v>
      </c>
      <c r="J81" s="23" t="s">
        <v>26</v>
      </c>
      <c r="K81" s="24" t="n">
        <v>0</v>
      </c>
      <c r="L81" s="25" t="s">
        <v>26</v>
      </c>
      <c r="M81" s="26" t="s">
        <v>27</v>
      </c>
      <c r="N81" s="21" t="s">
        <v>35</v>
      </c>
      <c r="O81" s="28" t="s">
        <v>29</v>
      </c>
    </row>
    <row r="82" s="9" customFormat="true" ht="111" hidden="false" customHeight="true" outlineLevel="0" collapsed="false">
      <c r="A82" s="16" t="n">
        <v>70</v>
      </c>
      <c r="B82" s="17" t="s">
        <v>359</v>
      </c>
      <c r="C82" s="17" t="s">
        <v>360</v>
      </c>
      <c r="D82" s="18" t="s">
        <v>361</v>
      </c>
      <c r="E82" s="18" t="s">
        <v>362</v>
      </c>
      <c r="F82" s="32" t="n">
        <v>475451</v>
      </c>
      <c r="G82" s="20" t="n">
        <v>475451</v>
      </c>
      <c r="H82" s="21" t="n">
        <f aca="false">G82-F82</f>
        <v>0</v>
      </c>
      <c r="I82" s="22" t="s">
        <v>25</v>
      </c>
      <c r="J82" s="23" t="s">
        <v>26</v>
      </c>
      <c r="K82" s="24" t="n">
        <v>0</v>
      </c>
      <c r="L82" s="25" t="s">
        <v>26</v>
      </c>
      <c r="M82" s="26" t="s">
        <v>27</v>
      </c>
      <c r="N82" s="27" t="s">
        <v>363</v>
      </c>
      <c r="O82" s="28" t="s">
        <v>29</v>
      </c>
    </row>
    <row r="83" s="9" customFormat="true" ht="87.75" hidden="false" customHeight="true" outlineLevel="0" collapsed="false">
      <c r="A83" s="16" t="n">
        <v>71</v>
      </c>
      <c r="B83" s="17" t="s">
        <v>364</v>
      </c>
      <c r="C83" s="17" t="s">
        <v>365</v>
      </c>
      <c r="D83" s="18" t="s">
        <v>366</v>
      </c>
      <c r="E83" s="18" t="s">
        <v>367</v>
      </c>
      <c r="F83" s="32" t="n">
        <v>351257</v>
      </c>
      <c r="G83" s="20" t="n">
        <v>351257</v>
      </c>
      <c r="H83" s="21" t="n">
        <f aca="false">G83-F83</f>
        <v>0</v>
      </c>
      <c r="I83" s="22" t="s">
        <v>25</v>
      </c>
      <c r="J83" s="23" t="s">
        <v>25</v>
      </c>
      <c r="K83" s="24" t="n">
        <v>0.05</v>
      </c>
      <c r="L83" s="25" t="s">
        <v>26</v>
      </c>
      <c r="M83" s="26" t="s">
        <v>27</v>
      </c>
      <c r="N83" s="27" t="s">
        <v>368</v>
      </c>
      <c r="O83" s="28" t="s">
        <v>29</v>
      </c>
    </row>
    <row r="84" s="9" customFormat="true" ht="384.75" hidden="false" customHeight="true" outlineLevel="0" collapsed="false">
      <c r="A84" s="16" t="n">
        <v>72</v>
      </c>
      <c r="B84" s="17" t="s">
        <v>369</v>
      </c>
      <c r="C84" s="17" t="s">
        <v>370</v>
      </c>
      <c r="D84" s="18" t="s">
        <v>371</v>
      </c>
      <c r="E84" s="18" t="s">
        <v>372</v>
      </c>
      <c r="F84" s="32" t="n">
        <v>693530</v>
      </c>
      <c r="G84" s="20" t="n">
        <v>693530</v>
      </c>
      <c r="H84" s="21" t="n">
        <f aca="false">G84-F84</f>
        <v>0</v>
      </c>
      <c r="I84" s="22" t="s">
        <v>26</v>
      </c>
      <c r="J84" s="23" t="s">
        <v>26</v>
      </c>
      <c r="K84" s="24" t="n">
        <v>0</v>
      </c>
      <c r="L84" s="25" t="s">
        <v>26</v>
      </c>
      <c r="M84" s="26" t="s">
        <v>27</v>
      </c>
      <c r="N84" s="21" t="s">
        <v>35</v>
      </c>
      <c r="O84" s="28" t="s">
        <v>29</v>
      </c>
    </row>
    <row r="85" s="9" customFormat="true" ht="247.5" hidden="false" customHeight="true" outlineLevel="0" collapsed="false">
      <c r="A85" s="16" t="n">
        <v>73</v>
      </c>
      <c r="B85" s="17" t="s">
        <v>373</v>
      </c>
      <c r="C85" s="17" t="s">
        <v>374</v>
      </c>
      <c r="D85" s="18" t="s">
        <v>375</v>
      </c>
      <c r="E85" s="18" t="s">
        <v>376</v>
      </c>
      <c r="F85" s="32" t="n">
        <v>546998</v>
      </c>
      <c r="G85" s="20" t="n">
        <v>546998</v>
      </c>
      <c r="H85" s="21" t="n">
        <f aca="false">G85-F85</f>
        <v>0</v>
      </c>
      <c r="I85" s="22" t="s">
        <v>25</v>
      </c>
      <c r="J85" s="23" t="s">
        <v>25</v>
      </c>
      <c r="K85" s="24" t="n">
        <v>0.3</v>
      </c>
      <c r="L85" s="25" t="s">
        <v>26</v>
      </c>
      <c r="M85" s="26" t="s">
        <v>27</v>
      </c>
      <c r="N85" s="27" t="s">
        <v>377</v>
      </c>
      <c r="O85" s="28" t="s">
        <v>29</v>
      </c>
    </row>
    <row r="86" s="40" customFormat="true" ht="68.25" hidden="false" customHeight="true" outlineLevel="0" collapsed="false">
      <c r="A86" s="35" t="n">
        <v>74</v>
      </c>
      <c r="B86" s="31" t="s">
        <v>378</v>
      </c>
      <c r="C86" s="31" t="s">
        <v>379</v>
      </c>
      <c r="D86" s="36" t="s">
        <v>380</v>
      </c>
      <c r="E86" s="36" t="s">
        <v>381</v>
      </c>
      <c r="F86" s="32" t="n">
        <v>336436</v>
      </c>
      <c r="G86" s="20" t="n">
        <v>336436</v>
      </c>
      <c r="H86" s="21" t="n">
        <f aca="false">G86-F86</f>
        <v>0</v>
      </c>
      <c r="I86" s="22" t="s">
        <v>25</v>
      </c>
      <c r="J86" s="23" t="s">
        <v>26</v>
      </c>
      <c r="K86" s="37" t="n">
        <v>0</v>
      </c>
      <c r="L86" s="38" t="s">
        <v>26</v>
      </c>
      <c r="M86" s="26" t="s">
        <v>27</v>
      </c>
      <c r="N86" s="27" t="s">
        <v>382</v>
      </c>
      <c r="O86" s="39" t="s">
        <v>29</v>
      </c>
    </row>
    <row r="87" s="9" customFormat="true" ht="409.5" hidden="false" customHeight="true" outlineLevel="0" collapsed="false">
      <c r="A87" s="16" t="n">
        <v>75</v>
      </c>
      <c r="B87" s="17" t="s">
        <v>383</v>
      </c>
      <c r="C87" s="17" t="s">
        <v>384</v>
      </c>
      <c r="D87" s="29" t="s">
        <v>385</v>
      </c>
      <c r="E87" s="18" t="s">
        <v>386</v>
      </c>
      <c r="F87" s="32" t="n">
        <v>483488</v>
      </c>
      <c r="G87" s="20" t="n">
        <v>483488</v>
      </c>
      <c r="H87" s="21" t="n">
        <f aca="false">G87-F87</f>
        <v>0</v>
      </c>
      <c r="I87" s="22" t="s">
        <v>25</v>
      </c>
      <c r="J87" s="23" t="s">
        <v>25</v>
      </c>
      <c r="K87" s="24" t="n">
        <v>0.54</v>
      </c>
      <c r="L87" s="25" t="s">
        <v>26</v>
      </c>
      <c r="M87" s="26" t="s">
        <v>27</v>
      </c>
      <c r="N87" s="27" t="s">
        <v>387</v>
      </c>
      <c r="O87" s="28" t="s">
        <v>29</v>
      </c>
    </row>
    <row r="88" s="9" customFormat="true" ht="81" hidden="false" customHeight="true" outlineLevel="0" collapsed="false">
      <c r="A88" s="16" t="n">
        <v>76</v>
      </c>
      <c r="B88" s="17" t="s">
        <v>388</v>
      </c>
      <c r="C88" s="17" t="s">
        <v>389</v>
      </c>
      <c r="D88" s="29" t="s">
        <v>390</v>
      </c>
      <c r="E88" s="18" t="s">
        <v>391</v>
      </c>
      <c r="F88" s="32" t="n">
        <v>688532</v>
      </c>
      <c r="G88" s="20" t="n">
        <v>688532</v>
      </c>
      <c r="H88" s="21" t="n">
        <f aca="false">G88-F88</f>
        <v>0</v>
      </c>
      <c r="I88" s="22" t="s">
        <v>25</v>
      </c>
      <c r="J88" s="23" t="s">
        <v>26</v>
      </c>
      <c r="K88" s="24" t="n">
        <v>0</v>
      </c>
      <c r="L88" s="25" t="s">
        <v>26</v>
      </c>
      <c r="M88" s="26" t="s">
        <v>27</v>
      </c>
      <c r="N88" s="27" t="s">
        <v>392</v>
      </c>
      <c r="O88" s="28" t="s">
        <v>29</v>
      </c>
    </row>
    <row r="89" s="9" customFormat="true" ht="66" hidden="false" customHeight="true" outlineLevel="0" collapsed="false">
      <c r="A89" s="16" t="n">
        <v>77</v>
      </c>
      <c r="B89" s="17" t="s">
        <v>393</v>
      </c>
      <c r="C89" s="17" t="s">
        <v>394</v>
      </c>
      <c r="D89" s="29" t="s">
        <v>395</v>
      </c>
      <c r="E89" s="18" t="s">
        <v>396</v>
      </c>
      <c r="F89" s="32" t="n">
        <v>359008</v>
      </c>
      <c r="G89" s="20" t="n">
        <v>359008</v>
      </c>
      <c r="H89" s="21" t="n">
        <f aca="false">G89-F89</f>
        <v>0</v>
      </c>
      <c r="I89" s="22" t="s">
        <v>25</v>
      </c>
      <c r="J89" s="23" t="s">
        <v>26</v>
      </c>
      <c r="K89" s="24" t="n">
        <v>0</v>
      </c>
      <c r="L89" s="25" t="s">
        <v>26</v>
      </c>
      <c r="M89" s="26" t="s">
        <v>27</v>
      </c>
      <c r="N89" s="27" t="s">
        <v>397</v>
      </c>
      <c r="O89" s="28" t="s">
        <v>29</v>
      </c>
    </row>
    <row r="90" s="9" customFormat="true" ht="242.25" hidden="false" customHeight="true" outlineLevel="0" collapsed="false">
      <c r="A90" s="16" t="n">
        <v>78</v>
      </c>
      <c r="B90" s="17" t="s">
        <v>398</v>
      </c>
      <c r="C90" s="17" t="s">
        <v>399</v>
      </c>
      <c r="D90" s="29" t="s">
        <v>400</v>
      </c>
      <c r="E90" s="18" t="s">
        <v>401</v>
      </c>
      <c r="F90" s="32" t="n">
        <v>710010</v>
      </c>
      <c r="G90" s="20" t="n">
        <v>710010</v>
      </c>
      <c r="H90" s="21" t="n">
        <f aca="false">G90-F90</f>
        <v>0</v>
      </c>
      <c r="I90" s="22" t="s">
        <v>25</v>
      </c>
      <c r="J90" s="23" t="s">
        <v>26</v>
      </c>
      <c r="K90" s="24" t="n">
        <v>0</v>
      </c>
      <c r="L90" s="25" t="s">
        <v>26</v>
      </c>
      <c r="M90" s="26" t="s">
        <v>27</v>
      </c>
      <c r="N90" s="27" t="s">
        <v>402</v>
      </c>
      <c r="O90" s="28" t="s">
        <v>29</v>
      </c>
    </row>
    <row r="91" s="9" customFormat="true" ht="115.5" hidden="false" customHeight="true" outlineLevel="0" collapsed="false">
      <c r="A91" s="16" t="n">
        <v>79</v>
      </c>
      <c r="B91" s="31" t="s">
        <v>403</v>
      </c>
      <c r="C91" s="17" t="s">
        <v>404</v>
      </c>
      <c r="D91" s="18" t="s">
        <v>405</v>
      </c>
      <c r="E91" s="18" t="s">
        <v>406</v>
      </c>
      <c r="F91" s="32" t="n">
        <v>531876</v>
      </c>
      <c r="G91" s="20" t="n">
        <v>531876</v>
      </c>
      <c r="H91" s="21" t="n">
        <f aca="false">G91-F91</f>
        <v>0</v>
      </c>
      <c r="I91" s="22" t="s">
        <v>25</v>
      </c>
      <c r="J91" s="23" t="s">
        <v>25</v>
      </c>
      <c r="K91" s="24" t="n">
        <v>0.3</v>
      </c>
      <c r="L91" s="25" t="s">
        <v>26</v>
      </c>
      <c r="M91" s="26" t="s">
        <v>27</v>
      </c>
      <c r="N91" s="27" t="s">
        <v>407</v>
      </c>
      <c r="O91" s="28" t="s">
        <v>29</v>
      </c>
    </row>
    <row r="92" s="9" customFormat="true" ht="243.75" hidden="false" customHeight="true" outlineLevel="0" collapsed="false">
      <c r="A92" s="16" t="n">
        <v>80</v>
      </c>
      <c r="B92" s="42" t="s">
        <v>408</v>
      </c>
      <c r="C92" s="42" t="s">
        <v>409</v>
      </c>
      <c r="D92" s="44" t="s">
        <v>410</v>
      </c>
      <c r="E92" s="44" t="s">
        <v>411</v>
      </c>
      <c r="F92" s="45" t="n">
        <v>622194</v>
      </c>
      <c r="G92" s="20" t="n">
        <v>622194</v>
      </c>
      <c r="H92" s="21" t="n">
        <f aca="false">G92-F92</f>
        <v>0</v>
      </c>
      <c r="I92" s="22" t="s">
        <v>26</v>
      </c>
      <c r="J92" s="23" t="s">
        <v>26</v>
      </c>
      <c r="K92" s="24" t="n">
        <v>0</v>
      </c>
      <c r="L92" s="25" t="s">
        <v>26</v>
      </c>
      <c r="M92" s="26" t="s">
        <v>27</v>
      </c>
      <c r="N92" s="21" t="s">
        <v>35</v>
      </c>
      <c r="O92" s="28" t="s">
        <v>29</v>
      </c>
    </row>
    <row r="93" s="9" customFormat="true" ht="123" hidden="false" customHeight="true" outlineLevel="0" collapsed="false">
      <c r="A93" s="16" t="n">
        <v>81</v>
      </c>
      <c r="B93" s="17" t="s">
        <v>412</v>
      </c>
      <c r="C93" s="17" t="s">
        <v>413</v>
      </c>
      <c r="D93" s="18" t="s">
        <v>414</v>
      </c>
      <c r="E93" s="18" t="s">
        <v>415</v>
      </c>
      <c r="F93" s="32" t="n">
        <v>317948</v>
      </c>
      <c r="G93" s="20" t="n">
        <v>317948</v>
      </c>
      <c r="H93" s="21" t="n">
        <f aca="false">G93-F93</f>
        <v>0</v>
      </c>
      <c r="I93" s="22" t="s">
        <v>26</v>
      </c>
      <c r="J93" s="23" t="s">
        <v>26</v>
      </c>
      <c r="K93" s="24" t="n">
        <v>0</v>
      </c>
      <c r="L93" s="25" t="s">
        <v>26</v>
      </c>
      <c r="M93" s="26" t="s">
        <v>45</v>
      </c>
      <c r="N93" s="27" t="s">
        <v>416</v>
      </c>
      <c r="O93" s="28" t="s">
        <v>29</v>
      </c>
    </row>
    <row r="94" s="40" customFormat="true" ht="128.25" hidden="false" customHeight="true" outlineLevel="0" collapsed="false">
      <c r="A94" s="35" t="n">
        <v>82</v>
      </c>
      <c r="B94" s="31" t="s">
        <v>417</v>
      </c>
      <c r="C94" s="31" t="s">
        <v>418</v>
      </c>
      <c r="D94" s="36" t="s">
        <v>419</v>
      </c>
      <c r="E94" s="36" t="s">
        <v>420</v>
      </c>
      <c r="F94" s="32" t="n">
        <v>398179</v>
      </c>
      <c r="G94" s="20" t="n">
        <v>398179</v>
      </c>
      <c r="H94" s="21" t="n">
        <f aca="false">G94-F94</f>
        <v>0</v>
      </c>
      <c r="I94" s="22" t="s">
        <v>26</v>
      </c>
      <c r="J94" s="23" t="s">
        <v>26</v>
      </c>
      <c r="K94" s="37" t="n">
        <v>0</v>
      </c>
      <c r="L94" s="38" t="s">
        <v>26</v>
      </c>
      <c r="M94" s="26" t="s">
        <v>27</v>
      </c>
      <c r="N94" s="21" t="s">
        <v>35</v>
      </c>
      <c r="O94" s="39" t="s">
        <v>29</v>
      </c>
    </row>
    <row r="95" s="9" customFormat="true" ht="294.75" hidden="false" customHeight="true" outlineLevel="0" collapsed="false">
      <c r="A95" s="16" t="n">
        <v>83</v>
      </c>
      <c r="B95" s="17" t="s">
        <v>421</v>
      </c>
      <c r="C95" s="17" t="s">
        <v>422</v>
      </c>
      <c r="D95" s="18" t="s">
        <v>423</v>
      </c>
      <c r="E95" s="18" t="s">
        <v>424</v>
      </c>
      <c r="F95" s="32" t="n">
        <v>616736</v>
      </c>
      <c r="G95" s="20" t="n">
        <v>616736</v>
      </c>
      <c r="H95" s="21" t="n">
        <f aca="false">G95-F95</f>
        <v>0</v>
      </c>
      <c r="I95" s="22" t="s">
        <v>25</v>
      </c>
      <c r="J95" s="23" t="s">
        <v>26</v>
      </c>
      <c r="K95" s="24" t="n">
        <v>0</v>
      </c>
      <c r="L95" s="25" t="s">
        <v>26</v>
      </c>
      <c r="M95" s="26" t="s">
        <v>27</v>
      </c>
      <c r="N95" s="27" t="s">
        <v>425</v>
      </c>
      <c r="O95" s="28" t="s">
        <v>29</v>
      </c>
    </row>
    <row r="96" s="9" customFormat="true" ht="67.5" hidden="false" customHeight="true" outlineLevel="0" collapsed="false">
      <c r="A96" s="16" t="n">
        <v>84</v>
      </c>
      <c r="B96" s="17" t="s">
        <v>426</v>
      </c>
      <c r="C96" s="17" t="s">
        <v>427</v>
      </c>
      <c r="D96" s="29" t="s">
        <v>428</v>
      </c>
      <c r="E96" s="18" t="s">
        <v>429</v>
      </c>
      <c r="F96" s="32" t="n">
        <v>522312</v>
      </c>
      <c r="G96" s="20" t="n">
        <v>522312</v>
      </c>
      <c r="H96" s="21" t="n">
        <f aca="false">G96-F96</f>
        <v>0</v>
      </c>
      <c r="I96" s="22" t="s">
        <v>25</v>
      </c>
      <c r="J96" s="23" t="s">
        <v>26</v>
      </c>
      <c r="K96" s="24" t="n">
        <v>0</v>
      </c>
      <c r="L96" s="25" t="s">
        <v>26</v>
      </c>
      <c r="M96" s="26" t="s">
        <v>27</v>
      </c>
      <c r="N96" s="27" t="s">
        <v>430</v>
      </c>
      <c r="O96" s="28" t="s">
        <v>29</v>
      </c>
    </row>
    <row r="97" s="40" customFormat="true" ht="211.5" hidden="false" customHeight="true" outlineLevel="0" collapsed="false">
      <c r="A97" s="35" t="n">
        <v>85</v>
      </c>
      <c r="B97" s="31" t="s">
        <v>431</v>
      </c>
      <c r="C97" s="31" t="s">
        <v>432</v>
      </c>
      <c r="D97" s="36" t="s">
        <v>433</v>
      </c>
      <c r="E97" s="36" t="s">
        <v>434</v>
      </c>
      <c r="F97" s="32" t="n">
        <v>507758</v>
      </c>
      <c r="G97" s="20" t="n">
        <v>507758</v>
      </c>
      <c r="H97" s="21" t="n">
        <f aca="false">G97-F97</f>
        <v>0</v>
      </c>
      <c r="I97" s="22" t="s">
        <v>25</v>
      </c>
      <c r="J97" s="23" t="s">
        <v>26</v>
      </c>
      <c r="K97" s="37" t="n">
        <v>0</v>
      </c>
      <c r="L97" s="38" t="s">
        <v>26</v>
      </c>
      <c r="M97" s="26" t="s">
        <v>27</v>
      </c>
      <c r="N97" s="27" t="s">
        <v>435</v>
      </c>
      <c r="O97" s="39" t="s">
        <v>29</v>
      </c>
    </row>
    <row r="98" s="9" customFormat="true" ht="123" hidden="false" customHeight="true" outlineLevel="0" collapsed="false">
      <c r="A98" s="16" t="n">
        <v>86</v>
      </c>
      <c r="B98" s="17" t="s">
        <v>436</v>
      </c>
      <c r="C98" s="17" t="s">
        <v>437</v>
      </c>
      <c r="D98" s="18" t="s">
        <v>438</v>
      </c>
      <c r="E98" s="18" t="s">
        <v>439</v>
      </c>
      <c r="F98" s="32" t="n">
        <v>445750</v>
      </c>
      <c r="G98" s="20" t="n">
        <v>445750</v>
      </c>
      <c r="H98" s="21" t="n">
        <f aca="false">G98-F98</f>
        <v>0</v>
      </c>
      <c r="I98" s="22" t="s">
        <v>25</v>
      </c>
      <c r="J98" s="23" t="s">
        <v>26</v>
      </c>
      <c r="K98" s="24" t="n">
        <v>0</v>
      </c>
      <c r="L98" s="25" t="s">
        <v>26</v>
      </c>
      <c r="M98" s="26" t="s">
        <v>27</v>
      </c>
      <c r="N98" s="21" t="s">
        <v>35</v>
      </c>
      <c r="O98" s="28" t="s">
        <v>29</v>
      </c>
    </row>
    <row r="99" s="9" customFormat="true" ht="60" hidden="false" customHeight="false" outlineLevel="0" collapsed="false">
      <c r="A99" s="16" t="n">
        <v>87</v>
      </c>
      <c r="B99" s="17" t="s">
        <v>440</v>
      </c>
      <c r="C99" s="17" t="s">
        <v>441</v>
      </c>
      <c r="D99" s="18" t="s">
        <v>442</v>
      </c>
      <c r="E99" s="18" t="s">
        <v>443</v>
      </c>
      <c r="F99" s="32" t="n">
        <v>687562</v>
      </c>
      <c r="G99" s="20" t="n">
        <v>687562</v>
      </c>
      <c r="H99" s="21" t="n">
        <f aca="false">G99-F99</f>
        <v>0</v>
      </c>
      <c r="I99" s="22" t="s">
        <v>25</v>
      </c>
      <c r="J99" s="23" t="s">
        <v>26</v>
      </c>
      <c r="K99" s="24" t="n">
        <v>0</v>
      </c>
      <c r="L99" s="25" t="s">
        <v>26</v>
      </c>
      <c r="M99" s="26" t="s">
        <v>27</v>
      </c>
      <c r="N99" s="27" t="s">
        <v>444</v>
      </c>
      <c r="O99" s="28" t="s">
        <v>29</v>
      </c>
    </row>
    <row r="100" s="9" customFormat="true" ht="147" hidden="false" customHeight="true" outlineLevel="0" collapsed="false">
      <c r="A100" s="16" t="n">
        <v>88</v>
      </c>
      <c r="B100" s="17" t="s">
        <v>445</v>
      </c>
      <c r="C100" s="17" t="s">
        <v>446</v>
      </c>
      <c r="D100" s="18" t="s">
        <v>447</v>
      </c>
      <c r="E100" s="18" t="s">
        <v>448</v>
      </c>
      <c r="F100" s="32" t="n">
        <v>1061536</v>
      </c>
      <c r="G100" s="20" t="n">
        <v>1061536</v>
      </c>
      <c r="H100" s="21" t="n">
        <f aca="false">G100-F100</f>
        <v>0</v>
      </c>
      <c r="I100" s="22" t="s">
        <v>25</v>
      </c>
      <c r="J100" s="23" t="s">
        <v>26</v>
      </c>
      <c r="K100" s="24" t="n">
        <v>0</v>
      </c>
      <c r="L100" s="25" t="s">
        <v>26</v>
      </c>
      <c r="M100" s="26" t="s">
        <v>27</v>
      </c>
      <c r="N100" s="27" t="s">
        <v>449</v>
      </c>
      <c r="O100" s="28" t="s">
        <v>29</v>
      </c>
    </row>
    <row r="101" s="9" customFormat="true" ht="66.75" hidden="false" customHeight="true" outlineLevel="0" collapsed="false">
      <c r="A101" s="16" t="n">
        <v>89</v>
      </c>
      <c r="B101" s="17" t="s">
        <v>450</v>
      </c>
      <c r="C101" s="17" t="s">
        <v>451</v>
      </c>
      <c r="D101" s="29" t="s">
        <v>452</v>
      </c>
      <c r="E101" s="18" t="s">
        <v>453</v>
      </c>
      <c r="F101" s="32" t="n">
        <v>753255</v>
      </c>
      <c r="G101" s="20" t="n">
        <v>753255</v>
      </c>
      <c r="H101" s="21" t="n">
        <f aca="false">G101-F101</f>
        <v>0</v>
      </c>
      <c r="I101" s="22" t="s">
        <v>26</v>
      </c>
      <c r="J101" s="23" t="s">
        <v>26</v>
      </c>
      <c r="K101" s="24" t="n">
        <v>0</v>
      </c>
      <c r="L101" s="25" t="s">
        <v>26</v>
      </c>
      <c r="M101" s="26" t="s">
        <v>27</v>
      </c>
      <c r="N101" s="27" t="s">
        <v>454</v>
      </c>
      <c r="O101" s="28" t="s">
        <v>29</v>
      </c>
    </row>
    <row r="102" s="9" customFormat="true" ht="114.75" hidden="false" customHeight="true" outlineLevel="0" collapsed="false">
      <c r="A102" s="16" t="n">
        <v>90</v>
      </c>
      <c r="B102" s="17" t="s">
        <v>455</v>
      </c>
      <c r="C102" s="17" t="s">
        <v>456</v>
      </c>
      <c r="D102" s="18" t="s">
        <v>457</v>
      </c>
      <c r="E102" s="18" t="s">
        <v>458</v>
      </c>
      <c r="F102" s="32" t="n">
        <v>1362426</v>
      </c>
      <c r="G102" s="20" t="n">
        <v>1362426</v>
      </c>
      <c r="H102" s="21" t="n">
        <f aca="false">G102-F102</f>
        <v>0</v>
      </c>
      <c r="I102" s="22" t="s">
        <v>26</v>
      </c>
      <c r="J102" s="23" t="s">
        <v>26</v>
      </c>
      <c r="K102" s="24" t="n">
        <v>0</v>
      </c>
      <c r="L102" s="25" t="s">
        <v>26</v>
      </c>
      <c r="M102" s="26" t="s">
        <v>45</v>
      </c>
      <c r="N102" s="27" t="s">
        <v>459</v>
      </c>
      <c r="O102" s="28" t="s">
        <v>29</v>
      </c>
    </row>
    <row r="103" s="9" customFormat="true" ht="71.25" hidden="false" customHeight="true" outlineLevel="0" collapsed="false">
      <c r="A103" s="16" t="n">
        <v>91</v>
      </c>
      <c r="B103" s="17" t="s">
        <v>460</v>
      </c>
      <c r="C103" s="17" t="s">
        <v>461</v>
      </c>
      <c r="D103" s="18" t="s">
        <v>462</v>
      </c>
      <c r="E103" s="18" t="s">
        <v>463</v>
      </c>
      <c r="F103" s="32" t="n">
        <v>762270</v>
      </c>
      <c r="G103" s="20" t="n">
        <v>762270</v>
      </c>
      <c r="H103" s="21" t="n">
        <f aca="false">G103-F103</f>
        <v>0</v>
      </c>
      <c r="I103" s="22" t="s">
        <v>26</v>
      </c>
      <c r="J103" s="23" t="s">
        <v>26</v>
      </c>
      <c r="K103" s="24" t="n">
        <v>0</v>
      </c>
      <c r="L103" s="25" t="s">
        <v>26</v>
      </c>
      <c r="M103" s="26" t="s">
        <v>45</v>
      </c>
      <c r="N103" s="27" t="s">
        <v>464</v>
      </c>
      <c r="O103" s="28" t="s">
        <v>29</v>
      </c>
    </row>
    <row r="104" s="9" customFormat="true" ht="74.25" hidden="false" customHeight="true" outlineLevel="0" collapsed="false">
      <c r="A104" s="16" t="n">
        <v>92</v>
      </c>
      <c r="B104" s="17" t="s">
        <v>465</v>
      </c>
      <c r="C104" s="17" t="s">
        <v>466</v>
      </c>
      <c r="D104" s="18" t="s">
        <v>467</v>
      </c>
      <c r="E104" s="18" t="s">
        <v>468</v>
      </c>
      <c r="F104" s="32" t="n">
        <v>379319</v>
      </c>
      <c r="G104" s="20" t="n">
        <v>379319</v>
      </c>
      <c r="H104" s="21" t="n">
        <f aca="false">G104-F104</f>
        <v>0</v>
      </c>
      <c r="I104" s="22" t="s">
        <v>25</v>
      </c>
      <c r="J104" s="23" t="s">
        <v>26</v>
      </c>
      <c r="K104" s="24" t="n">
        <v>0</v>
      </c>
      <c r="L104" s="25" t="s">
        <v>26</v>
      </c>
      <c r="M104" s="26" t="s">
        <v>27</v>
      </c>
      <c r="N104" s="27" t="s">
        <v>469</v>
      </c>
      <c r="O104" s="28" t="s">
        <v>29</v>
      </c>
    </row>
    <row r="105" s="9" customFormat="true" ht="147" hidden="false" customHeight="true" outlineLevel="0" collapsed="false">
      <c r="A105" s="16" t="n">
        <v>93</v>
      </c>
      <c r="B105" s="31" t="s">
        <v>470</v>
      </c>
      <c r="C105" s="17" t="s">
        <v>471</v>
      </c>
      <c r="D105" s="18" t="s">
        <v>472</v>
      </c>
      <c r="E105" s="46" t="s">
        <v>473</v>
      </c>
      <c r="F105" s="32" t="n">
        <v>455540</v>
      </c>
      <c r="G105" s="20" t="n">
        <v>455540</v>
      </c>
      <c r="H105" s="21" t="n">
        <f aca="false">G105-F105</f>
        <v>0</v>
      </c>
      <c r="I105" s="22" t="s">
        <v>26</v>
      </c>
      <c r="J105" s="23" t="s">
        <v>26</v>
      </c>
      <c r="K105" s="24" t="n">
        <v>0</v>
      </c>
      <c r="L105" s="25" t="s">
        <v>26</v>
      </c>
      <c r="M105" s="26" t="s">
        <v>27</v>
      </c>
      <c r="N105" s="21" t="s">
        <v>35</v>
      </c>
      <c r="O105" s="28" t="s">
        <v>29</v>
      </c>
    </row>
    <row r="106" s="9" customFormat="true" ht="141" hidden="false" customHeight="true" outlineLevel="0" collapsed="false">
      <c r="A106" s="16" t="n">
        <v>94</v>
      </c>
      <c r="B106" s="17" t="s">
        <v>474</v>
      </c>
      <c r="C106" s="17" t="s">
        <v>475</v>
      </c>
      <c r="D106" s="18" t="s">
        <v>476</v>
      </c>
      <c r="E106" s="18" t="s">
        <v>477</v>
      </c>
      <c r="F106" s="32" t="n">
        <v>404158</v>
      </c>
      <c r="G106" s="20" t="n">
        <v>404158</v>
      </c>
      <c r="H106" s="21" t="n">
        <f aca="false">G106-F106</f>
        <v>0</v>
      </c>
      <c r="I106" s="22" t="s">
        <v>25</v>
      </c>
      <c r="J106" s="23" t="s">
        <v>26</v>
      </c>
      <c r="K106" s="24" t="n">
        <v>0</v>
      </c>
      <c r="L106" s="25" t="s">
        <v>26</v>
      </c>
      <c r="M106" s="26" t="s">
        <v>27</v>
      </c>
      <c r="N106" s="27" t="s">
        <v>478</v>
      </c>
      <c r="O106" s="28" t="s">
        <v>29</v>
      </c>
    </row>
    <row r="107" s="9" customFormat="true" ht="134.25" hidden="false" customHeight="true" outlineLevel="0" collapsed="false">
      <c r="A107" s="16" t="n">
        <v>95</v>
      </c>
      <c r="B107" s="17" t="s">
        <v>479</v>
      </c>
      <c r="C107" s="17" t="s">
        <v>480</v>
      </c>
      <c r="D107" s="29" t="s">
        <v>481</v>
      </c>
      <c r="E107" s="18" t="s">
        <v>482</v>
      </c>
      <c r="F107" s="32" t="n">
        <v>529960</v>
      </c>
      <c r="G107" s="20" t="n">
        <v>529960</v>
      </c>
      <c r="H107" s="21" t="n">
        <f aca="false">G107-F107</f>
        <v>0</v>
      </c>
      <c r="I107" s="22" t="s">
        <v>26</v>
      </c>
      <c r="J107" s="23" t="s">
        <v>26</v>
      </c>
      <c r="K107" s="24" t="n">
        <v>0</v>
      </c>
      <c r="L107" s="25" t="s">
        <v>26</v>
      </c>
      <c r="M107" s="26" t="s">
        <v>27</v>
      </c>
      <c r="N107" s="21" t="s">
        <v>35</v>
      </c>
      <c r="O107" s="28" t="s">
        <v>29</v>
      </c>
    </row>
    <row r="108" s="9" customFormat="true" ht="73.5" hidden="false" customHeight="true" outlineLevel="0" collapsed="false">
      <c r="A108" s="16" t="n">
        <v>96</v>
      </c>
      <c r="B108" s="42" t="s">
        <v>483</v>
      </c>
      <c r="C108" s="42" t="s">
        <v>484</v>
      </c>
      <c r="D108" s="18" t="s">
        <v>485</v>
      </c>
      <c r="E108" s="18" t="s">
        <v>486</v>
      </c>
      <c r="F108" s="45" t="n">
        <v>433174</v>
      </c>
      <c r="G108" s="20" t="n">
        <v>433174</v>
      </c>
      <c r="H108" s="21" t="n">
        <f aca="false">G108-F108</f>
        <v>0</v>
      </c>
      <c r="I108" s="22" t="s">
        <v>26</v>
      </c>
      <c r="J108" s="23" t="s">
        <v>26</v>
      </c>
      <c r="K108" s="24" t="n">
        <v>0</v>
      </c>
      <c r="L108" s="25" t="s">
        <v>26</v>
      </c>
      <c r="M108" s="26" t="s">
        <v>34</v>
      </c>
      <c r="N108" s="21" t="s">
        <v>35</v>
      </c>
      <c r="O108" s="28" t="s">
        <v>29</v>
      </c>
    </row>
    <row r="109" s="40" customFormat="true" ht="97.5" hidden="false" customHeight="true" outlineLevel="0" collapsed="false">
      <c r="A109" s="35" t="n">
        <v>97</v>
      </c>
      <c r="B109" s="31" t="s">
        <v>487</v>
      </c>
      <c r="C109" s="31" t="s">
        <v>488</v>
      </c>
      <c r="D109" s="36" t="s">
        <v>489</v>
      </c>
      <c r="E109" s="36" t="s">
        <v>490</v>
      </c>
      <c r="F109" s="32" t="n">
        <v>391929</v>
      </c>
      <c r="G109" s="20" t="n">
        <v>391929</v>
      </c>
      <c r="H109" s="21" t="n">
        <f aca="false">G109-F109</f>
        <v>0</v>
      </c>
      <c r="I109" s="22" t="s">
        <v>25</v>
      </c>
      <c r="J109" s="23" t="s">
        <v>25</v>
      </c>
      <c r="K109" s="37" t="n">
        <v>0.6</v>
      </c>
      <c r="L109" s="38" t="s">
        <v>26</v>
      </c>
      <c r="M109" s="26" t="s">
        <v>27</v>
      </c>
      <c r="N109" s="27" t="s">
        <v>491</v>
      </c>
      <c r="O109" s="39" t="s">
        <v>29</v>
      </c>
    </row>
    <row r="110" s="9" customFormat="true" ht="216.75" hidden="false" customHeight="true" outlineLevel="0" collapsed="false">
      <c r="A110" s="16" t="n">
        <v>98</v>
      </c>
      <c r="B110" s="17" t="s">
        <v>492</v>
      </c>
      <c r="C110" s="17" t="s">
        <v>493</v>
      </c>
      <c r="D110" s="29" t="s">
        <v>494</v>
      </c>
      <c r="E110" s="18" t="s">
        <v>495</v>
      </c>
      <c r="F110" s="32" t="n">
        <v>464601</v>
      </c>
      <c r="G110" s="20" t="n">
        <v>464601</v>
      </c>
      <c r="H110" s="21" t="n">
        <f aca="false">G110-F110</f>
        <v>0</v>
      </c>
      <c r="I110" s="22" t="s">
        <v>25</v>
      </c>
      <c r="J110" s="23" t="s">
        <v>25</v>
      </c>
      <c r="K110" s="24" t="n">
        <v>0.65</v>
      </c>
      <c r="L110" s="25" t="s">
        <v>26</v>
      </c>
      <c r="M110" s="26" t="s">
        <v>27</v>
      </c>
      <c r="N110" s="27" t="s">
        <v>496</v>
      </c>
      <c r="O110" s="28" t="s">
        <v>29</v>
      </c>
    </row>
    <row r="111" s="9" customFormat="true" ht="60.75" hidden="false" customHeight="true" outlineLevel="0" collapsed="false">
      <c r="A111" s="16" t="n">
        <v>99</v>
      </c>
      <c r="B111" s="17" t="s">
        <v>497</v>
      </c>
      <c r="C111" s="17" t="s">
        <v>498</v>
      </c>
      <c r="D111" s="18" t="s">
        <v>499</v>
      </c>
      <c r="E111" s="18" t="s">
        <v>500</v>
      </c>
      <c r="F111" s="32" t="n">
        <v>331552</v>
      </c>
      <c r="G111" s="20" t="n">
        <v>331552</v>
      </c>
      <c r="H111" s="21" t="n">
        <f aca="false">G111-F111</f>
        <v>0</v>
      </c>
      <c r="I111" s="22" t="s">
        <v>26</v>
      </c>
      <c r="J111" s="23" t="s">
        <v>26</v>
      </c>
      <c r="K111" s="24" t="n">
        <v>0</v>
      </c>
      <c r="L111" s="25" t="s">
        <v>26</v>
      </c>
      <c r="M111" s="26" t="s">
        <v>34</v>
      </c>
      <c r="N111" s="21" t="s">
        <v>35</v>
      </c>
      <c r="O111" s="28" t="s">
        <v>29</v>
      </c>
    </row>
    <row r="112" s="9" customFormat="true" ht="64.5" hidden="false" customHeight="true" outlineLevel="0" collapsed="false">
      <c r="A112" s="16" t="n">
        <v>100</v>
      </c>
      <c r="B112" s="17" t="s">
        <v>501</v>
      </c>
      <c r="C112" s="17" t="s">
        <v>502</v>
      </c>
      <c r="D112" s="18" t="s">
        <v>503</v>
      </c>
      <c r="E112" s="18" t="s">
        <v>504</v>
      </c>
      <c r="F112" s="32" t="n">
        <v>333272</v>
      </c>
      <c r="G112" s="20" t="n">
        <v>333272</v>
      </c>
      <c r="H112" s="21" t="n">
        <f aca="false">G112-F112</f>
        <v>0</v>
      </c>
      <c r="I112" s="22" t="s">
        <v>25</v>
      </c>
      <c r="J112" s="23" t="s">
        <v>26</v>
      </c>
      <c r="K112" s="24" t="n">
        <v>0</v>
      </c>
      <c r="L112" s="25" t="s">
        <v>26</v>
      </c>
      <c r="M112" s="26" t="s">
        <v>27</v>
      </c>
      <c r="N112" s="21" t="s">
        <v>35</v>
      </c>
      <c r="O112" s="28" t="s">
        <v>29</v>
      </c>
    </row>
    <row r="113" s="9" customFormat="true" ht="60" hidden="false" customHeight="true" outlineLevel="0" collapsed="false">
      <c r="A113" s="16" t="n">
        <v>101</v>
      </c>
      <c r="B113" s="17" t="s">
        <v>505</v>
      </c>
      <c r="C113" s="17" t="s">
        <v>506</v>
      </c>
      <c r="D113" s="18" t="s">
        <v>507</v>
      </c>
      <c r="E113" s="18" t="s">
        <v>508</v>
      </c>
      <c r="F113" s="32" t="n">
        <v>666341</v>
      </c>
      <c r="G113" s="20" t="n">
        <v>666341</v>
      </c>
      <c r="H113" s="21" t="n">
        <f aca="false">G113-F113</f>
        <v>0</v>
      </c>
      <c r="I113" s="22" t="s">
        <v>25</v>
      </c>
      <c r="J113" s="23" t="s">
        <v>26</v>
      </c>
      <c r="K113" s="24" t="n">
        <v>0</v>
      </c>
      <c r="L113" s="25" t="s">
        <v>26</v>
      </c>
      <c r="M113" s="26" t="s">
        <v>27</v>
      </c>
      <c r="N113" s="21" t="s">
        <v>35</v>
      </c>
      <c r="O113" s="28" t="s">
        <v>29</v>
      </c>
    </row>
    <row r="114" s="9" customFormat="true" ht="75" hidden="false" customHeight="true" outlineLevel="0" collapsed="false">
      <c r="A114" s="16" t="n">
        <v>102</v>
      </c>
      <c r="B114" s="17" t="s">
        <v>509</v>
      </c>
      <c r="C114" s="17" t="s">
        <v>510</v>
      </c>
      <c r="D114" s="29" t="s">
        <v>511</v>
      </c>
      <c r="E114" s="18" t="s">
        <v>512</v>
      </c>
      <c r="F114" s="32" t="n">
        <v>803644</v>
      </c>
      <c r="G114" s="20" t="n">
        <v>803644</v>
      </c>
      <c r="H114" s="21" t="n">
        <f aca="false">G114-F114</f>
        <v>0</v>
      </c>
      <c r="I114" s="22" t="s">
        <v>25</v>
      </c>
      <c r="J114" s="23" t="s">
        <v>26</v>
      </c>
      <c r="K114" s="24" t="n">
        <v>0</v>
      </c>
      <c r="L114" s="25" t="s">
        <v>26</v>
      </c>
      <c r="M114" s="26" t="s">
        <v>27</v>
      </c>
      <c r="N114" s="27" t="s">
        <v>513</v>
      </c>
      <c r="O114" s="28" t="s">
        <v>29</v>
      </c>
    </row>
    <row r="115" s="9" customFormat="true" ht="72.75" hidden="false" customHeight="true" outlineLevel="0" collapsed="false">
      <c r="A115" s="16" t="n">
        <v>103</v>
      </c>
      <c r="B115" s="17" t="s">
        <v>514</v>
      </c>
      <c r="C115" s="17" t="s">
        <v>515</v>
      </c>
      <c r="D115" s="18" t="s">
        <v>516</v>
      </c>
      <c r="E115" s="18" t="s">
        <v>517</v>
      </c>
      <c r="F115" s="32" t="n">
        <v>606282</v>
      </c>
      <c r="G115" s="20" t="n">
        <v>606282</v>
      </c>
      <c r="H115" s="21" t="n">
        <f aca="false">G115-F115</f>
        <v>0</v>
      </c>
      <c r="I115" s="22" t="s">
        <v>25</v>
      </c>
      <c r="J115" s="23" t="s">
        <v>26</v>
      </c>
      <c r="K115" s="24" t="n">
        <v>0</v>
      </c>
      <c r="L115" s="25" t="s">
        <v>26</v>
      </c>
      <c r="M115" s="26" t="s">
        <v>27</v>
      </c>
      <c r="N115" s="27" t="s">
        <v>518</v>
      </c>
      <c r="O115" s="28" t="s">
        <v>29</v>
      </c>
    </row>
    <row r="116" s="9" customFormat="true" ht="69.75" hidden="false" customHeight="true" outlineLevel="0" collapsed="false">
      <c r="A116" s="16" t="n">
        <v>104</v>
      </c>
      <c r="B116" s="17" t="s">
        <v>519</v>
      </c>
      <c r="C116" s="17" t="s">
        <v>520</v>
      </c>
      <c r="D116" s="29" t="s">
        <v>521</v>
      </c>
      <c r="E116" s="18" t="s">
        <v>522</v>
      </c>
      <c r="F116" s="32" t="n">
        <v>837801</v>
      </c>
      <c r="G116" s="20" t="n">
        <v>837801</v>
      </c>
      <c r="H116" s="21" t="n">
        <f aca="false">G116-F116</f>
        <v>0</v>
      </c>
      <c r="I116" s="22" t="s">
        <v>26</v>
      </c>
      <c r="J116" s="23" t="s">
        <v>26</v>
      </c>
      <c r="K116" s="24" t="n">
        <v>0</v>
      </c>
      <c r="L116" s="25" t="s">
        <v>26</v>
      </c>
      <c r="M116" s="26" t="s">
        <v>34</v>
      </c>
      <c r="N116" s="21" t="s">
        <v>35</v>
      </c>
      <c r="O116" s="28" t="s">
        <v>29</v>
      </c>
    </row>
    <row r="117" s="9" customFormat="true" ht="120.75" hidden="false" customHeight="true" outlineLevel="0" collapsed="false">
      <c r="A117" s="16" t="n">
        <v>105</v>
      </c>
      <c r="B117" s="17" t="s">
        <v>523</v>
      </c>
      <c r="C117" s="17" t="s">
        <v>524</v>
      </c>
      <c r="D117" s="18" t="s">
        <v>525</v>
      </c>
      <c r="E117" s="18" t="s">
        <v>526</v>
      </c>
      <c r="F117" s="32" t="n">
        <v>379891</v>
      </c>
      <c r="G117" s="20" t="n">
        <v>379891</v>
      </c>
      <c r="H117" s="21" t="n">
        <f aca="false">G117-F117</f>
        <v>0</v>
      </c>
      <c r="I117" s="22" t="s">
        <v>25</v>
      </c>
      <c r="J117" s="23" t="s">
        <v>26</v>
      </c>
      <c r="K117" s="24" t="n">
        <v>0</v>
      </c>
      <c r="L117" s="25" t="s">
        <v>26</v>
      </c>
      <c r="M117" s="26" t="s">
        <v>27</v>
      </c>
      <c r="N117" s="27" t="s">
        <v>527</v>
      </c>
      <c r="O117" s="28" t="s">
        <v>29</v>
      </c>
    </row>
    <row r="118" s="9" customFormat="true" ht="74.25" hidden="false" customHeight="true" outlineLevel="0" collapsed="false">
      <c r="A118" s="16" t="n">
        <v>106</v>
      </c>
      <c r="B118" s="17" t="s">
        <v>528</v>
      </c>
      <c r="C118" s="17" t="s">
        <v>529</v>
      </c>
      <c r="D118" s="18" t="s">
        <v>530</v>
      </c>
      <c r="E118" s="18" t="s">
        <v>531</v>
      </c>
      <c r="F118" s="32" t="n">
        <v>399460</v>
      </c>
      <c r="G118" s="20" t="n">
        <v>399460</v>
      </c>
      <c r="H118" s="21" t="n">
        <f aca="false">G118-F118</f>
        <v>0</v>
      </c>
      <c r="I118" s="22" t="s">
        <v>26</v>
      </c>
      <c r="J118" s="23" t="s">
        <v>26</v>
      </c>
      <c r="K118" s="24" t="n">
        <v>0</v>
      </c>
      <c r="L118" s="25" t="s">
        <v>26</v>
      </c>
      <c r="M118" s="26" t="s">
        <v>45</v>
      </c>
      <c r="N118" s="27" t="s">
        <v>532</v>
      </c>
      <c r="O118" s="28" t="s">
        <v>29</v>
      </c>
    </row>
    <row r="119" s="9" customFormat="true" ht="183" hidden="false" customHeight="true" outlineLevel="0" collapsed="false">
      <c r="A119" s="16" t="n">
        <v>107</v>
      </c>
      <c r="B119" s="17" t="s">
        <v>533</v>
      </c>
      <c r="C119" s="17" t="s">
        <v>534</v>
      </c>
      <c r="D119" s="29" t="s">
        <v>535</v>
      </c>
      <c r="E119" s="18" t="s">
        <v>536</v>
      </c>
      <c r="F119" s="32" t="n">
        <v>395291</v>
      </c>
      <c r="G119" s="20" t="n">
        <v>395291</v>
      </c>
      <c r="H119" s="21" t="n">
        <f aca="false">G119-F119</f>
        <v>0</v>
      </c>
      <c r="I119" s="22" t="s">
        <v>25</v>
      </c>
      <c r="J119" s="23" t="s">
        <v>26</v>
      </c>
      <c r="K119" s="24" t="n">
        <v>0</v>
      </c>
      <c r="L119" s="25" t="s">
        <v>26</v>
      </c>
      <c r="M119" s="26" t="s">
        <v>27</v>
      </c>
      <c r="N119" s="27" t="s">
        <v>537</v>
      </c>
      <c r="O119" s="28" t="s">
        <v>29</v>
      </c>
    </row>
    <row r="120" s="9" customFormat="true" ht="56.25" hidden="false" customHeight="true" outlineLevel="0" collapsed="false">
      <c r="A120" s="16" t="n">
        <v>108</v>
      </c>
      <c r="B120" s="17" t="s">
        <v>538</v>
      </c>
      <c r="C120" s="17" t="s">
        <v>539</v>
      </c>
      <c r="D120" s="18" t="s">
        <v>540</v>
      </c>
      <c r="E120" s="18" t="s">
        <v>541</v>
      </c>
      <c r="F120" s="32" t="n">
        <v>342625</v>
      </c>
      <c r="G120" s="20" t="n">
        <v>342625</v>
      </c>
      <c r="H120" s="21" t="n">
        <f aca="false">G120-F120</f>
        <v>0</v>
      </c>
      <c r="I120" s="22" t="s">
        <v>25</v>
      </c>
      <c r="J120" s="23" t="s">
        <v>25</v>
      </c>
      <c r="K120" s="24" t="n">
        <v>0.05</v>
      </c>
      <c r="L120" s="25" t="s">
        <v>26</v>
      </c>
      <c r="M120" s="26" t="s">
        <v>27</v>
      </c>
      <c r="N120" s="27" t="s">
        <v>542</v>
      </c>
      <c r="O120" s="28" t="s">
        <v>29</v>
      </c>
    </row>
    <row r="121" s="9" customFormat="true" ht="83.25" hidden="false" customHeight="true" outlineLevel="0" collapsed="false">
      <c r="A121" s="16" t="n">
        <v>109</v>
      </c>
      <c r="B121" s="17" t="s">
        <v>543</v>
      </c>
      <c r="C121" s="17" t="s">
        <v>544</v>
      </c>
      <c r="D121" s="18" t="s">
        <v>545</v>
      </c>
      <c r="E121" s="18" t="s">
        <v>546</v>
      </c>
      <c r="F121" s="32" t="n">
        <v>418988</v>
      </c>
      <c r="G121" s="20" t="n">
        <v>418988</v>
      </c>
      <c r="H121" s="21" t="n">
        <f aca="false">G121-F121</f>
        <v>0</v>
      </c>
      <c r="I121" s="22" t="s">
        <v>25</v>
      </c>
      <c r="J121" s="23" t="s">
        <v>26</v>
      </c>
      <c r="K121" s="24" t="n">
        <v>0</v>
      </c>
      <c r="L121" s="25" t="s">
        <v>26</v>
      </c>
      <c r="M121" s="26" t="s">
        <v>27</v>
      </c>
      <c r="N121" s="27" t="s">
        <v>547</v>
      </c>
      <c r="O121" s="28" t="s">
        <v>29</v>
      </c>
    </row>
    <row r="122" s="9" customFormat="true" ht="141" hidden="false" customHeight="true" outlineLevel="0" collapsed="false">
      <c r="A122" s="16" t="n">
        <v>110</v>
      </c>
      <c r="B122" s="17" t="s">
        <v>548</v>
      </c>
      <c r="C122" s="17" t="s">
        <v>549</v>
      </c>
      <c r="D122" s="18" t="s">
        <v>550</v>
      </c>
      <c r="E122" s="18" t="s">
        <v>551</v>
      </c>
      <c r="F122" s="32" t="n">
        <v>402574</v>
      </c>
      <c r="G122" s="20" t="n">
        <v>402574</v>
      </c>
      <c r="H122" s="21" t="n">
        <f aca="false">G122-F122</f>
        <v>0</v>
      </c>
      <c r="I122" s="22" t="s">
        <v>25</v>
      </c>
      <c r="J122" s="23" t="s">
        <v>26</v>
      </c>
      <c r="K122" s="24" t="n">
        <v>0</v>
      </c>
      <c r="L122" s="25" t="s">
        <v>26</v>
      </c>
      <c r="M122" s="26" t="s">
        <v>27</v>
      </c>
      <c r="N122" s="27" t="s">
        <v>552</v>
      </c>
      <c r="O122" s="28" t="s">
        <v>29</v>
      </c>
    </row>
    <row r="123" s="9" customFormat="true" ht="207" hidden="false" customHeight="true" outlineLevel="0" collapsed="false">
      <c r="A123" s="16" t="n">
        <v>111</v>
      </c>
      <c r="B123" s="17" t="s">
        <v>553</v>
      </c>
      <c r="C123" s="17" t="s">
        <v>554</v>
      </c>
      <c r="D123" s="18" t="s">
        <v>555</v>
      </c>
      <c r="E123" s="18" t="s">
        <v>556</v>
      </c>
      <c r="F123" s="32" t="n">
        <v>347335</v>
      </c>
      <c r="G123" s="20" t="n">
        <v>347335</v>
      </c>
      <c r="H123" s="21" t="n">
        <f aca="false">G123-F123</f>
        <v>0</v>
      </c>
      <c r="I123" s="22" t="s">
        <v>25</v>
      </c>
      <c r="J123" s="23" t="s">
        <v>26</v>
      </c>
      <c r="K123" s="24" t="n">
        <v>0</v>
      </c>
      <c r="L123" s="25" t="s">
        <v>26</v>
      </c>
      <c r="M123" s="26" t="s">
        <v>27</v>
      </c>
      <c r="N123" s="21" t="s">
        <v>35</v>
      </c>
      <c r="O123" s="28" t="s">
        <v>29</v>
      </c>
    </row>
    <row r="124" s="9" customFormat="true" ht="85.5" hidden="false" customHeight="true" outlineLevel="0" collapsed="false">
      <c r="A124" s="16" t="n">
        <v>112</v>
      </c>
      <c r="B124" s="17" t="s">
        <v>557</v>
      </c>
      <c r="C124" s="17" t="s">
        <v>558</v>
      </c>
      <c r="D124" s="18" t="s">
        <v>559</v>
      </c>
      <c r="E124" s="18" t="s">
        <v>560</v>
      </c>
      <c r="F124" s="32" t="n">
        <v>761083</v>
      </c>
      <c r="G124" s="20" t="n">
        <v>761083</v>
      </c>
      <c r="H124" s="21" t="n">
        <f aca="false">G124-F124</f>
        <v>0</v>
      </c>
      <c r="I124" s="22" t="s">
        <v>26</v>
      </c>
      <c r="J124" s="23" t="s">
        <v>26</v>
      </c>
      <c r="K124" s="24" t="n">
        <v>0</v>
      </c>
      <c r="L124" s="25" t="s">
        <v>26</v>
      </c>
      <c r="M124" s="26" t="s">
        <v>34</v>
      </c>
      <c r="N124" s="21" t="s">
        <v>35</v>
      </c>
      <c r="O124" s="28" t="s">
        <v>29</v>
      </c>
    </row>
    <row r="125" s="9" customFormat="true" ht="47.25" hidden="false" customHeight="true" outlineLevel="0" collapsed="false">
      <c r="A125" s="16" t="n">
        <v>113</v>
      </c>
      <c r="B125" s="17" t="s">
        <v>561</v>
      </c>
      <c r="C125" s="17" t="s">
        <v>562</v>
      </c>
      <c r="D125" s="18" t="s">
        <v>563</v>
      </c>
      <c r="E125" s="18" t="s">
        <v>564</v>
      </c>
      <c r="F125" s="32" t="n">
        <v>1031099</v>
      </c>
      <c r="G125" s="20" t="n">
        <v>1031099</v>
      </c>
      <c r="H125" s="21" t="n">
        <f aca="false">G125-F125</f>
        <v>0</v>
      </c>
      <c r="I125" s="22" t="s">
        <v>25</v>
      </c>
      <c r="J125" s="23" t="s">
        <v>26</v>
      </c>
      <c r="K125" s="24" t="n">
        <v>0</v>
      </c>
      <c r="L125" s="25" t="s">
        <v>26</v>
      </c>
      <c r="M125" s="26" t="s">
        <v>27</v>
      </c>
      <c r="N125" s="27" t="s">
        <v>565</v>
      </c>
      <c r="O125" s="28" t="s">
        <v>29</v>
      </c>
    </row>
    <row r="126" s="9" customFormat="true" ht="82.5" hidden="false" customHeight="true" outlineLevel="0" collapsed="false">
      <c r="A126" s="16" t="n">
        <v>114</v>
      </c>
      <c r="B126" s="17" t="s">
        <v>566</v>
      </c>
      <c r="C126" s="17" t="s">
        <v>567</v>
      </c>
      <c r="D126" s="18" t="s">
        <v>568</v>
      </c>
      <c r="E126" s="18" t="s">
        <v>569</v>
      </c>
      <c r="F126" s="32" t="n">
        <v>339271</v>
      </c>
      <c r="G126" s="20" t="n">
        <v>339271</v>
      </c>
      <c r="H126" s="21" t="n">
        <f aca="false">G126-F126</f>
        <v>0</v>
      </c>
      <c r="I126" s="22" t="s">
        <v>25</v>
      </c>
      <c r="J126" s="23" t="s">
        <v>26</v>
      </c>
      <c r="K126" s="24" t="n">
        <v>0</v>
      </c>
      <c r="L126" s="25" t="s">
        <v>26</v>
      </c>
      <c r="M126" s="26" t="s">
        <v>27</v>
      </c>
      <c r="N126" s="27" t="s">
        <v>570</v>
      </c>
      <c r="O126" s="28" t="s">
        <v>29</v>
      </c>
    </row>
    <row r="127" s="40" customFormat="true" ht="370.5" hidden="false" customHeight="true" outlineLevel="0" collapsed="false">
      <c r="A127" s="35" t="n">
        <v>115</v>
      </c>
      <c r="B127" s="31" t="s">
        <v>571</v>
      </c>
      <c r="C127" s="31" t="s">
        <v>572</v>
      </c>
      <c r="D127" s="36" t="s">
        <v>573</v>
      </c>
      <c r="E127" s="36" t="s">
        <v>574</v>
      </c>
      <c r="F127" s="32" t="n">
        <v>455696</v>
      </c>
      <c r="G127" s="20" t="n">
        <v>455696</v>
      </c>
      <c r="H127" s="21" t="n">
        <f aca="false">G127-F127</f>
        <v>0</v>
      </c>
      <c r="I127" s="22" t="s">
        <v>26</v>
      </c>
      <c r="J127" s="23" t="s">
        <v>26</v>
      </c>
      <c r="K127" s="37" t="n">
        <v>0</v>
      </c>
      <c r="L127" s="38" t="s">
        <v>26</v>
      </c>
      <c r="M127" s="26" t="s">
        <v>45</v>
      </c>
      <c r="N127" s="27" t="s">
        <v>575</v>
      </c>
      <c r="O127" s="39" t="s">
        <v>29</v>
      </c>
    </row>
    <row r="128" s="9" customFormat="true" ht="122.25" hidden="false" customHeight="true" outlineLevel="0" collapsed="false">
      <c r="A128" s="16" t="n">
        <v>116</v>
      </c>
      <c r="B128" s="17" t="s">
        <v>576</v>
      </c>
      <c r="C128" s="17" t="s">
        <v>577</v>
      </c>
      <c r="D128" s="18" t="s">
        <v>578</v>
      </c>
      <c r="E128" s="18" t="s">
        <v>579</v>
      </c>
      <c r="F128" s="32" t="n">
        <v>407768</v>
      </c>
      <c r="G128" s="20" t="n">
        <v>407768</v>
      </c>
      <c r="H128" s="21" t="n">
        <f aca="false">G128-F128</f>
        <v>0</v>
      </c>
      <c r="I128" s="22" t="s">
        <v>25</v>
      </c>
      <c r="J128" s="23" t="s">
        <v>26</v>
      </c>
      <c r="K128" s="24" t="n">
        <v>0</v>
      </c>
      <c r="L128" s="25" t="s">
        <v>26</v>
      </c>
      <c r="M128" s="26" t="s">
        <v>27</v>
      </c>
      <c r="N128" s="27" t="s">
        <v>580</v>
      </c>
      <c r="O128" s="28" t="s">
        <v>29</v>
      </c>
    </row>
    <row r="129" s="9" customFormat="true" ht="187.5" hidden="false" customHeight="true" outlineLevel="0" collapsed="false">
      <c r="A129" s="16" t="n">
        <v>117</v>
      </c>
      <c r="B129" s="17" t="s">
        <v>581</v>
      </c>
      <c r="C129" s="17" t="s">
        <v>582</v>
      </c>
      <c r="D129" s="18" t="s">
        <v>583</v>
      </c>
      <c r="E129" s="18" t="s">
        <v>584</v>
      </c>
      <c r="F129" s="32" t="n">
        <v>467119</v>
      </c>
      <c r="G129" s="20" t="n">
        <v>467119</v>
      </c>
      <c r="H129" s="21" t="n">
        <f aca="false">G129-F129</f>
        <v>0</v>
      </c>
      <c r="I129" s="22" t="s">
        <v>25</v>
      </c>
      <c r="J129" s="23" t="s">
        <v>26</v>
      </c>
      <c r="K129" s="24" t="n">
        <v>0</v>
      </c>
      <c r="L129" s="25" t="s">
        <v>26</v>
      </c>
      <c r="M129" s="26" t="s">
        <v>27</v>
      </c>
      <c r="N129" s="27" t="s">
        <v>585</v>
      </c>
      <c r="O129" s="28" t="s">
        <v>29</v>
      </c>
    </row>
    <row r="130" s="40" customFormat="true" ht="114" hidden="false" customHeight="true" outlineLevel="0" collapsed="false">
      <c r="A130" s="35" t="n">
        <v>118</v>
      </c>
      <c r="B130" s="31" t="s">
        <v>586</v>
      </c>
      <c r="C130" s="31" t="s">
        <v>587</v>
      </c>
      <c r="D130" s="36" t="s">
        <v>588</v>
      </c>
      <c r="E130" s="36" t="s">
        <v>589</v>
      </c>
      <c r="F130" s="32" t="n">
        <v>643575</v>
      </c>
      <c r="G130" s="20" t="n">
        <v>643575</v>
      </c>
      <c r="H130" s="21" t="n">
        <f aca="false">G130-F130</f>
        <v>0</v>
      </c>
      <c r="I130" s="22" t="s">
        <v>25</v>
      </c>
      <c r="J130" s="23" t="s">
        <v>25</v>
      </c>
      <c r="K130" s="37" t="n">
        <v>0.9</v>
      </c>
      <c r="L130" s="38" t="s">
        <v>26</v>
      </c>
      <c r="M130" s="26" t="s">
        <v>27</v>
      </c>
      <c r="N130" s="27" t="s">
        <v>590</v>
      </c>
      <c r="O130" s="39" t="s">
        <v>29</v>
      </c>
    </row>
    <row r="131" s="9" customFormat="true" ht="68.25" hidden="false" customHeight="true" outlineLevel="0" collapsed="false">
      <c r="A131" s="16" t="n">
        <v>119</v>
      </c>
      <c r="B131" s="17" t="s">
        <v>591</v>
      </c>
      <c r="C131" s="17" t="s">
        <v>592</v>
      </c>
      <c r="D131" s="18" t="s">
        <v>593</v>
      </c>
      <c r="E131" s="18" t="s">
        <v>594</v>
      </c>
      <c r="F131" s="32" t="n">
        <v>414919</v>
      </c>
      <c r="G131" s="20" t="n">
        <v>414919</v>
      </c>
      <c r="H131" s="21" t="n">
        <f aca="false">G131-F131</f>
        <v>0</v>
      </c>
      <c r="I131" s="22" t="s">
        <v>25</v>
      </c>
      <c r="J131" s="23" t="s">
        <v>25</v>
      </c>
      <c r="K131" s="24" t="n">
        <v>0.1</v>
      </c>
      <c r="L131" s="25" t="s">
        <v>26</v>
      </c>
      <c r="M131" s="26" t="s">
        <v>27</v>
      </c>
      <c r="N131" s="27" t="s">
        <v>595</v>
      </c>
      <c r="O131" s="28" t="s">
        <v>29</v>
      </c>
    </row>
    <row r="132" s="9" customFormat="true" ht="126" hidden="false" customHeight="true" outlineLevel="0" collapsed="false">
      <c r="A132" s="16" t="n">
        <v>120</v>
      </c>
      <c r="B132" s="17" t="s">
        <v>596</v>
      </c>
      <c r="C132" s="17" t="s">
        <v>597</v>
      </c>
      <c r="D132" s="29" t="s">
        <v>598</v>
      </c>
      <c r="E132" s="18" t="s">
        <v>599</v>
      </c>
      <c r="F132" s="32" t="n">
        <v>402534</v>
      </c>
      <c r="G132" s="20" t="n">
        <v>402534</v>
      </c>
      <c r="H132" s="21" t="n">
        <f aca="false">G132-F132</f>
        <v>0</v>
      </c>
      <c r="I132" s="22" t="s">
        <v>26</v>
      </c>
      <c r="J132" s="23" t="s">
        <v>26</v>
      </c>
      <c r="K132" s="24" t="n">
        <v>0</v>
      </c>
      <c r="L132" s="25" t="s">
        <v>26</v>
      </c>
      <c r="M132" s="26" t="s">
        <v>45</v>
      </c>
      <c r="N132" s="27" t="s">
        <v>600</v>
      </c>
      <c r="O132" s="28" t="s">
        <v>29</v>
      </c>
    </row>
    <row r="133" s="9" customFormat="true" ht="141.75" hidden="false" customHeight="true" outlineLevel="0" collapsed="false">
      <c r="A133" s="16" t="n">
        <v>121</v>
      </c>
      <c r="B133" s="17" t="s">
        <v>601</v>
      </c>
      <c r="C133" s="17" t="s">
        <v>602</v>
      </c>
      <c r="D133" s="18" t="s">
        <v>603</v>
      </c>
      <c r="E133" s="18" t="s">
        <v>604</v>
      </c>
      <c r="F133" s="32" t="n">
        <v>1198115</v>
      </c>
      <c r="G133" s="20" t="n">
        <v>1198115</v>
      </c>
      <c r="H133" s="21" t="n">
        <f aca="false">G133-F133</f>
        <v>0</v>
      </c>
      <c r="I133" s="22" t="s">
        <v>26</v>
      </c>
      <c r="J133" s="23" t="s">
        <v>26</v>
      </c>
      <c r="K133" s="24" t="n">
        <v>0</v>
      </c>
      <c r="L133" s="25" t="s">
        <v>26</v>
      </c>
      <c r="M133" s="26" t="s">
        <v>34</v>
      </c>
      <c r="N133" s="21" t="s">
        <v>35</v>
      </c>
      <c r="O133" s="28" t="s">
        <v>29</v>
      </c>
    </row>
    <row r="134" s="9" customFormat="true" ht="97.5" hidden="false" customHeight="true" outlineLevel="0" collapsed="false">
      <c r="A134" s="16" t="n">
        <v>122</v>
      </c>
      <c r="B134" s="17" t="s">
        <v>605</v>
      </c>
      <c r="C134" s="17" t="s">
        <v>606</v>
      </c>
      <c r="D134" s="18" t="s">
        <v>607</v>
      </c>
      <c r="E134" s="18" t="s">
        <v>608</v>
      </c>
      <c r="F134" s="32" t="n">
        <v>414640</v>
      </c>
      <c r="G134" s="20" t="n">
        <v>414640</v>
      </c>
      <c r="H134" s="21" t="n">
        <f aca="false">G134-F134</f>
        <v>0</v>
      </c>
      <c r="I134" s="22" t="s">
        <v>25</v>
      </c>
      <c r="J134" s="23" t="s">
        <v>26</v>
      </c>
      <c r="K134" s="24" t="n">
        <v>0</v>
      </c>
      <c r="L134" s="25" t="s">
        <v>26</v>
      </c>
      <c r="M134" s="26" t="s">
        <v>27</v>
      </c>
      <c r="N134" s="21" t="s">
        <v>35</v>
      </c>
      <c r="O134" s="28" t="s">
        <v>29</v>
      </c>
    </row>
    <row r="135" s="40" customFormat="true" ht="37.5" hidden="false" customHeight="true" outlineLevel="0" collapsed="false">
      <c r="A135" s="35" t="n">
        <v>123</v>
      </c>
      <c r="B135" s="31" t="s">
        <v>609</v>
      </c>
      <c r="C135" s="31" t="s">
        <v>610</v>
      </c>
      <c r="D135" s="36" t="s">
        <v>611</v>
      </c>
      <c r="E135" s="36" t="s">
        <v>612</v>
      </c>
      <c r="F135" s="32" t="n">
        <v>411887</v>
      </c>
      <c r="G135" s="20" t="n">
        <v>411887</v>
      </c>
      <c r="H135" s="21" t="n">
        <f aca="false">G135-F135</f>
        <v>0</v>
      </c>
      <c r="I135" s="22" t="s">
        <v>25</v>
      </c>
      <c r="J135" s="23" t="s">
        <v>26</v>
      </c>
      <c r="K135" s="37" t="n">
        <v>0</v>
      </c>
      <c r="L135" s="38" t="s">
        <v>26</v>
      </c>
      <c r="M135" s="26" t="s">
        <v>27</v>
      </c>
      <c r="N135" s="47" t="s">
        <v>613</v>
      </c>
      <c r="O135" s="39" t="s">
        <v>29</v>
      </c>
    </row>
    <row r="136" s="9" customFormat="true" ht="45" hidden="false" customHeight="false" outlineLevel="0" collapsed="false">
      <c r="A136" s="16" t="n">
        <v>124</v>
      </c>
      <c r="B136" s="17" t="s">
        <v>614</v>
      </c>
      <c r="C136" s="17" t="s">
        <v>615</v>
      </c>
      <c r="D136" s="18" t="s">
        <v>616</v>
      </c>
      <c r="E136" s="18" t="s">
        <v>617</v>
      </c>
      <c r="F136" s="32" t="n">
        <v>760682</v>
      </c>
      <c r="G136" s="20" t="n">
        <v>760682</v>
      </c>
      <c r="H136" s="21" t="n">
        <f aca="false">G136-F136</f>
        <v>0</v>
      </c>
      <c r="I136" s="22" t="s">
        <v>25</v>
      </c>
      <c r="J136" s="23" t="s">
        <v>26</v>
      </c>
      <c r="K136" s="24" t="n">
        <v>0</v>
      </c>
      <c r="L136" s="25" t="s">
        <v>26</v>
      </c>
      <c r="M136" s="26" t="s">
        <v>27</v>
      </c>
      <c r="N136" s="47" t="s">
        <v>618</v>
      </c>
      <c r="O136" s="28" t="s">
        <v>29</v>
      </c>
    </row>
    <row r="137" s="9" customFormat="true" ht="49.5" hidden="false" customHeight="true" outlineLevel="0" collapsed="false">
      <c r="A137" s="16" t="n">
        <v>125</v>
      </c>
      <c r="B137" s="17" t="s">
        <v>619</v>
      </c>
      <c r="C137" s="17" t="s">
        <v>620</v>
      </c>
      <c r="D137" s="29" t="s">
        <v>621</v>
      </c>
      <c r="E137" s="18" t="s">
        <v>622</v>
      </c>
      <c r="F137" s="32" t="n">
        <v>442324</v>
      </c>
      <c r="G137" s="20" t="n">
        <v>442324</v>
      </c>
      <c r="H137" s="21" t="n">
        <f aca="false">G137-F137</f>
        <v>0</v>
      </c>
      <c r="I137" s="22" t="s">
        <v>25</v>
      </c>
      <c r="J137" s="23" t="s">
        <v>26</v>
      </c>
      <c r="K137" s="24" t="n">
        <v>0</v>
      </c>
      <c r="L137" s="25" t="s">
        <v>26</v>
      </c>
      <c r="M137" s="26" t="s">
        <v>27</v>
      </c>
      <c r="N137" s="21" t="s">
        <v>35</v>
      </c>
      <c r="O137" s="28" t="s">
        <v>29</v>
      </c>
    </row>
    <row r="138" s="9" customFormat="true" ht="70.5" hidden="false" customHeight="true" outlineLevel="0" collapsed="false">
      <c r="A138" s="16" t="n">
        <v>126</v>
      </c>
      <c r="B138" s="17" t="s">
        <v>623</v>
      </c>
      <c r="C138" s="17" t="s">
        <v>624</v>
      </c>
      <c r="D138" s="18" t="s">
        <v>625</v>
      </c>
      <c r="E138" s="18" t="s">
        <v>625</v>
      </c>
      <c r="F138" s="32" t="n">
        <v>321495</v>
      </c>
      <c r="G138" s="20" t="n">
        <v>321495</v>
      </c>
      <c r="H138" s="21" t="n">
        <f aca="false">G138-F138</f>
        <v>0</v>
      </c>
      <c r="I138" s="22" t="s">
        <v>25</v>
      </c>
      <c r="J138" s="23" t="s">
        <v>26</v>
      </c>
      <c r="K138" s="24" t="n">
        <v>0</v>
      </c>
      <c r="L138" s="25" t="s">
        <v>26</v>
      </c>
      <c r="M138" s="26" t="s">
        <v>27</v>
      </c>
      <c r="N138" s="21" t="s">
        <v>35</v>
      </c>
      <c r="O138" s="28" t="s">
        <v>29</v>
      </c>
    </row>
    <row r="139" s="9" customFormat="true" ht="126" hidden="false" customHeight="true" outlineLevel="0" collapsed="false">
      <c r="A139" s="16" t="n">
        <v>127</v>
      </c>
      <c r="B139" s="17" t="s">
        <v>626</v>
      </c>
      <c r="C139" s="17" t="s">
        <v>627</v>
      </c>
      <c r="D139" s="18" t="s">
        <v>628</v>
      </c>
      <c r="E139" s="18" t="s">
        <v>629</v>
      </c>
      <c r="F139" s="32" t="n">
        <v>834545</v>
      </c>
      <c r="G139" s="20" t="n">
        <v>834545</v>
      </c>
      <c r="H139" s="21" t="n">
        <f aca="false">G139-F139</f>
        <v>0</v>
      </c>
      <c r="I139" s="22" t="s">
        <v>25</v>
      </c>
      <c r="J139" s="23" t="s">
        <v>26</v>
      </c>
      <c r="K139" s="24" t="n">
        <v>0</v>
      </c>
      <c r="L139" s="25" t="s">
        <v>26</v>
      </c>
      <c r="M139" s="26" t="s">
        <v>27</v>
      </c>
      <c r="N139" s="47" t="s">
        <v>630</v>
      </c>
      <c r="O139" s="28" t="s">
        <v>29</v>
      </c>
    </row>
    <row r="140" s="9" customFormat="true" ht="63" hidden="false" customHeight="true" outlineLevel="0" collapsed="false">
      <c r="A140" s="16" t="n">
        <v>128</v>
      </c>
      <c r="B140" s="17" t="s">
        <v>631</v>
      </c>
      <c r="C140" s="17" t="s">
        <v>632</v>
      </c>
      <c r="D140" s="18" t="s">
        <v>633</v>
      </c>
      <c r="E140" s="18" t="s">
        <v>634</v>
      </c>
      <c r="F140" s="32" t="n">
        <v>431899</v>
      </c>
      <c r="G140" s="20" t="n">
        <v>431899</v>
      </c>
      <c r="H140" s="21" t="n">
        <f aca="false">G140-F140</f>
        <v>0</v>
      </c>
      <c r="I140" s="22" t="s">
        <v>25</v>
      </c>
      <c r="J140" s="23" t="s">
        <v>26</v>
      </c>
      <c r="K140" s="24" t="n">
        <v>0</v>
      </c>
      <c r="L140" s="25" t="s">
        <v>26</v>
      </c>
      <c r="M140" s="26" t="s">
        <v>27</v>
      </c>
      <c r="N140" s="47" t="s">
        <v>635</v>
      </c>
      <c r="O140" s="28" t="s">
        <v>29</v>
      </c>
    </row>
    <row r="141" s="9" customFormat="true" ht="342" hidden="false" customHeight="true" outlineLevel="0" collapsed="false">
      <c r="A141" s="16" t="n">
        <v>129</v>
      </c>
      <c r="B141" s="31" t="s">
        <v>636</v>
      </c>
      <c r="C141" s="17" t="s">
        <v>637</v>
      </c>
      <c r="D141" s="18" t="s">
        <v>638</v>
      </c>
      <c r="E141" s="18" t="s">
        <v>639</v>
      </c>
      <c r="F141" s="32" t="n">
        <v>1538465</v>
      </c>
      <c r="G141" s="20" t="n">
        <v>1538465</v>
      </c>
      <c r="H141" s="21" t="n">
        <f aca="false">G141-F141</f>
        <v>0</v>
      </c>
      <c r="I141" s="22" t="s">
        <v>26</v>
      </c>
      <c r="J141" s="23" t="s">
        <v>26</v>
      </c>
      <c r="K141" s="24" t="n">
        <v>0</v>
      </c>
      <c r="L141" s="25" t="s">
        <v>26</v>
      </c>
      <c r="M141" s="26" t="s">
        <v>27</v>
      </c>
      <c r="N141" s="47" t="s">
        <v>640</v>
      </c>
      <c r="O141" s="28" t="s">
        <v>29</v>
      </c>
    </row>
    <row r="142" s="9" customFormat="true" ht="112.5" hidden="false" customHeight="true" outlineLevel="0" collapsed="false">
      <c r="A142" s="16" t="n">
        <v>130</v>
      </c>
      <c r="B142" s="17" t="s">
        <v>641</v>
      </c>
      <c r="C142" s="17" t="s">
        <v>642</v>
      </c>
      <c r="D142" s="18" t="s">
        <v>643</v>
      </c>
      <c r="E142" s="18" t="s">
        <v>644</v>
      </c>
      <c r="F142" s="32" t="n">
        <v>504782</v>
      </c>
      <c r="G142" s="20" t="n">
        <v>504782</v>
      </c>
      <c r="H142" s="21" t="n">
        <f aca="false">G142-F142</f>
        <v>0</v>
      </c>
      <c r="I142" s="22" t="s">
        <v>25</v>
      </c>
      <c r="J142" s="23" t="s">
        <v>26</v>
      </c>
      <c r="K142" s="24" t="n">
        <v>0</v>
      </c>
      <c r="L142" s="25" t="s">
        <v>26</v>
      </c>
      <c r="M142" s="26" t="s">
        <v>27</v>
      </c>
      <c r="N142" s="47" t="s">
        <v>645</v>
      </c>
      <c r="O142" s="28" t="s">
        <v>29</v>
      </c>
    </row>
    <row r="143" s="9" customFormat="true" ht="232.5" hidden="false" customHeight="true" outlineLevel="0" collapsed="false">
      <c r="A143" s="16" t="n">
        <v>131</v>
      </c>
      <c r="B143" s="17" t="s">
        <v>646</v>
      </c>
      <c r="C143" s="17" t="s">
        <v>647</v>
      </c>
      <c r="D143" s="18" t="s">
        <v>648</v>
      </c>
      <c r="E143" s="18" t="s">
        <v>649</v>
      </c>
      <c r="F143" s="32" t="n">
        <v>491360</v>
      </c>
      <c r="G143" s="20" t="n">
        <v>491360</v>
      </c>
      <c r="H143" s="21" t="n">
        <f aca="false">G143-F143</f>
        <v>0</v>
      </c>
      <c r="I143" s="22" t="s">
        <v>25</v>
      </c>
      <c r="J143" s="23" t="s">
        <v>25</v>
      </c>
      <c r="K143" s="24" t="n">
        <v>0.9</v>
      </c>
      <c r="L143" s="25" t="s">
        <v>26</v>
      </c>
      <c r="M143" s="26" t="s">
        <v>27</v>
      </c>
      <c r="N143" s="47" t="s">
        <v>650</v>
      </c>
      <c r="O143" s="28" t="s">
        <v>29</v>
      </c>
    </row>
    <row r="144" s="40" customFormat="true" ht="288.75" hidden="false" customHeight="true" outlineLevel="0" collapsed="false">
      <c r="A144" s="35" t="n">
        <v>132</v>
      </c>
      <c r="B144" s="31" t="s">
        <v>651</v>
      </c>
      <c r="C144" s="31" t="s">
        <v>652</v>
      </c>
      <c r="D144" s="36" t="s">
        <v>653</v>
      </c>
      <c r="E144" s="36" t="s">
        <v>654</v>
      </c>
      <c r="F144" s="32" t="n">
        <v>693926</v>
      </c>
      <c r="G144" s="20" t="n">
        <v>693926</v>
      </c>
      <c r="H144" s="21" t="n">
        <f aca="false">G144-F144</f>
        <v>0</v>
      </c>
      <c r="I144" s="22" t="s">
        <v>25</v>
      </c>
      <c r="J144" s="23" t="s">
        <v>26</v>
      </c>
      <c r="K144" s="37" t="n">
        <v>0</v>
      </c>
      <c r="L144" s="38" t="s">
        <v>26</v>
      </c>
      <c r="M144" s="26" t="s">
        <v>27</v>
      </c>
      <c r="N144" s="47" t="s">
        <v>655</v>
      </c>
      <c r="O144" s="39" t="s">
        <v>29</v>
      </c>
    </row>
    <row r="145" s="9" customFormat="true" ht="108" hidden="false" customHeight="true" outlineLevel="0" collapsed="false">
      <c r="A145" s="16" t="n">
        <v>133</v>
      </c>
      <c r="B145" s="17" t="s">
        <v>656</v>
      </c>
      <c r="C145" s="17" t="s">
        <v>657</v>
      </c>
      <c r="D145" s="18" t="s">
        <v>658</v>
      </c>
      <c r="E145" s="18" t="s">
        <v>659</v>
      </c>
      <c r="F145" s="32" t="n">
        <v>430806</v>
      </c>
      <c r="G145" s="20" t="n">
        <v>430806</v>
      </c>
      <c r="H145" s="21" t="n">
        <f aca="false">G145-F145</f>
        <v>0</v>
      </c>
      <c r="I145" s="22" t="s">
        <v>25</v>
      </c>
      <c r="J145" s="23" t="s">
        <v>26</v>
      </c>
      <c r="K145" s="24" t="n">
        <v>0</v>
      </c>
      <c r="L145" s="25" t="s">
        <v>26</v>
      </c>
      <c r="M145" s="26" t="s">
        <v>27</v>
      </c>
      <c r="N145" s="47" t="s">
        <v>660</v>
      </c>
      <c r="O145" s="28" t="s">
        <v>29</v>
      </c>
    </row>
    <row r="146" s="9" customFormat="true" ht="68.25" hidden="false" customHeight="true" outlineLevel="0" collapsed="false">
      <c r="A146" s="16" t="n">
        <v>134</v>
      </c>
      <c r="B146" s="17" t="s">
        <v>661</v>
      </c>
      <c r="C146" s="17" t="s">
        <v>662</v>
      </c>
      <c r="D146" s="18" t="s">
        <v>663</v>
      </c>
      <c r="E146" s="18" t="s">
        <v>664</v>
      </c>
      <c r="F146" s="32" t="n">
        <v>574083</v>
      </c>
      <c r="G146" s="20" t="n">
        <v>574083</v>
      </c>
      <c r="H146" s="21" t="n">
        <f aca="false">G146-F146</f>
        <v>0</v>
      </c>
      <c r="I146" s="22" t="s">
        <v>25</v>
      </c>
      <c r="J146" s="23" t="s">
        <v>26</v>
      </c>
      <c r="K146" s="24" t="n">
        <v>0</v>
      </c>
      <c r="L146" s="25" t="s">
        <v>26</v>
      </c>
      <c r="M146" s="26" t="s">
        <v>27</v>
      </c>
      <c r="N146" s="47" t="s">
        <v>665</v>
      </c>
      <c r="O146" s="28" t="s">
        <v>29</v>
      </c>
    </row>
    <row r="147" s="9" customFormat="true" ht="110.25" hidden="false" customHeight="true" outlineLevel="0" collapsed="false">
      <c r="A147" s="16" t="n">
        <v>135</v>
      </c>
      <c r="B147" s="17" t="s">
        <v>666</v>
      </c>
      <c r="C147" s="17" t="s">
        <v>667</v>
      </c>
      <c r="D147" s="18" t="s">
        <v>668</v>
      </c>
      <c r="E147" s="18" t="s">
        <v>669</v>
      </c>
      <c r="F147" s="32" t="n">
        <v>485049</v>
      </c>
      <c r="G147" s="20" t="n">
        <v>485049</v>
      </c>
      <c r="H147" s="21" t="n">
        <f aca="false">G147-F147</f>
        <v>0</v>
      </c>
      <c r="I147" s="22" t="s">
        <v>25</v>
      </c>
      <c r="J147" s="23" t="s">
        <v>26</v>
      </c>
      <c r="K147" s="24" t="n">
        <v>0</v>
      </c>
      <c r="L147" s="25" t="s">
        <v>26</v>
      </c>
      <c r="M147" s="26" t="s">
        <v>27</v>
      </c>
      <c r="N147" s="47" t="s">
        <v>670</v>
      </c>
      <c r="O147" s="28" t="s">
        <v>29</v>
      </c>
    </row>
    <row r="148" s="9" customFormat="true" ht="82.5" hidden="false" customHeight="true" outlineLevel="0" collapsed="false">
      <c r="A148" s="16" t="n">
        <v>136</v>
      </c>
      <c r="B148" s="17" t="s">
        <v>671</v>
      </c>
      <c r="C148" s="17" t="s">
        <v>672</v>
      </c>
      <c r="D148" s="18" t="s">
        <v>673</v>
      </c>
      <c r="E148" s="18" t="s">
        <v>674</v>
      </c>
      <c r="F148" s="32" t="n">
        <v>349043</v>
      </c>
      <c r="G148" s="20" t="n">
        <v>349043</v>
      </c>
      <c r="H148" s="21" t="n">
        <f aca="false">G148-F148</f>
        <v>0</v>
      </c>
      <c r="I148" s="22" t="s">
        <v>25</v>
      </c>
      <c r="J148" s="23" t="s">
        <v>26</v>
      </c>
      <c r="K148" s="24" t="n">
        <v>0</v>
      </c>
      <c r="L148" s="25" t="s">
        <v>26</v>
      </c>
      <c r="M148" s="26" t="s">
        <v>27</v>
      </c>
      <c r="N148" s="47" t="s">
        <v>675</v>
      </c>
      <c r="O148" s="28" t="s">
        <v>29</v>
      </c>
    </row>
    <row r="149" s="9" customFormat="true" ht="101.25" hidden="false" customHeight="true" outlineLevel="0" collapsed="false">
      <c r="A149" s="16" t="n">
        <v>137</v>
      </c>
      <c r="B149" s="17" t="s">
        <v>676</v>
      </c>
      <c r="C149" s="17" t="s">
        <v>677</v>
      </c>
      <c r="D149" s="29" t="s">
        <v>678</v>
      </c>
      <c r="E149" s="18" t="s">
        <v>679</v>
      </c>
      <c r="F149" s="32" t="n">
        <v>344865</v>
      </c>
      <c r="G149" s="20" t="n">
        <v>344865</v>
      </c>
      <c r="H149" s="21" t="n">
        <f aca="false">G149-F149</f>
        <v>0</v>
      </c>
      <c r="I149" s="22" t="s">
        <v>25</v>
      </c>
      <c r="J149" s="23" t="s">
        <v>25</v>
      </c>
      <c r="K149" s="24" t="n">
        <v>0.3</v>
      </c>
      <c r="L149" s="25" t="s">
        <v>26</v>
      </c>
      <c r="M149" s="26" t="s">
        <v>27</v>
      </c>
      <c r="N149" s="47" t="s">
        <v>680</v>
      </c>
      <c r="O149" s="28" t="s">
        <v>29</v>
      </c>
    </row>
    <row r="150" s="9" customFormat="true" ht="97.5" hidden="false" customHeight="true" outlineLevel="0" collapsed="false">
      <c r="A150" s="16" t="n">
        <v>138</v>
      </c>
      <c r="B150" s="17" t="s">
        <v>681</v>
      </c>
      <c r="C150" s="17" t="s">
        <v>682</v>
      </c>
      <c r="D150" s="18" t="s">
        <v>683</v>
      </c>
      <c r="E150" s="18" t="s">
        <v>684</v>
      </c>
      <c r="F150" s="32" t="n">
        <v>382970</v>
      </c>
      <c r="G150" s="20" t="n">
        <v>382970</v>
      </c>
      <c r="H150" s="21" t="n">
        <f aca="false">G150-F150</f>
        <v>0</v>
      </c>
      <c r="I150" s="22" t="s">
        <v>25</v>
      </c>
      <c r="J150" s="23" t="s">
        <v>26</v>
      </c>
      <c r="K150" s="24" t="n">
        <v>0</v>
      </c>
      <c r="L150" s="25" t="s">
        <v>26</v>
      </c>
      <c r="M150" s="26" t="s">
        <v>27</v>
      </c>
      <c r="N150" s="47" t="s">
        <v>685</v>
      </c>
      <c r="O150" s="28" t="s">
        <v>29</v>
      </c>
    </row>
    <row r="151" s="9" customFormat="true" ht="85.5" hidden="false" customHeight="true" outlineLevel="0" collapsed="false">
      <c r="A151" s="16" t="n">
        <v>139</v>
      </c>
      <c r="B151" s="17" t="s">
        <v>686</v>
      </c>
      <c r="C151" s="17" t="s">
        <v>687</v>
      </c>
      <c r="D151" s="17" t="s">
        <v>688</v>
      </c>
      <c r="E151" s="18" t="s">
        <v>689</v>
      </c>
      <c r="F151" s="32" t="n">
        <v>580266</v>
      </c>
      <c r="G151" s="20" t="n">
        <v>580266</v>
      </c>
      <c r="H151" s="21" t="n">
        <f aca="false">G151-F151</f>
        <v>0</v>
      </c>
      <c r="I151" s="22" t="s">
        <v>25</v>
      </c>
      <c r="J151" s="23" t="s">
        <v>26</v>
      </c>
      <c r="K151" s="24" t="n">
        <v>0</v>
      </c>
      <c r="L151" s="25" t="s">
        <v>26</v>
      </c>
      <c r="M151" s="26" t="s">
        <v>27</v>
      </c>
      <c r="N151" s="47" t="s">
        <v>690</v>
      </c>
      <c r="O151" s="28" t="s">
        <v>29</v>
      </c>
    </row>
    <row r="152" s="9" customFormat="true" ht="83.25" hidden="false" customHeight="true" outlineLevel="0" collapsed="false">
      <c r="A152" s="16" t="n">
        <v>140</v>
      </c>
      <c r="B152" s="42" t="s">
        <v>691</v>
      </c>
      <c r="C152" s="42" t="s">
        <v>692</v>
      </c>
      <c r="D152" s="44" t="s">
        <v>693</v>
      </c>
      <c r="E152" s="44" t="s">
        <v>694</v>
      </c>
      <c r="F152" s="45" t="n">
        <v>506279</v>
      </c>
      <c r="G152" s="20" t="n">
        <v>506279</v>
      </c>
      <c r="H152" s="21" t="n">
        <f aca="false">G152-F152</f>
        <v>0</v>
      </c>
      <c r="I152" s="22" t="s">
        <v>25</v>
      </c>
      <c r="J152" s="23" t="s">
        <v>25</v>
      </c>
      <c r="K152" s="24" t="n">
        <v>0.25</v>
      </c>
      <c r="L152" s="25" t="s">
        <v>26</v>
      </c>
      <c r="M152" s="26" t="s">
        <v>27</v>
      </c>
      <c r="N152" s="47" t="s">
        <v>695</v>
      </c>
      <c r="O152" s="28" t="s">
        <v>29</v>
      </c>
    </row>
    <row r="153" s="9" customFormat="true" ht="52.5" hidden="false" customHeight="true" outlineLevel="0" collapsed="false">
      <c r="A153" s="16" t="n">
        <v>141</v>
      </c>
      <c r="B153" s="17" t="s">
        <v>696</v>
      </c>
      <c r="C153" s="17" t="s">
        <v>697</v>
      </c>
      <c r="D153" s="18" t="s">
        <v>698</v>
      </c>
      <c r="E153" s="18" t="s">
        <v>698</v>
      </c>
      <c r="F153" s="32" t="n">
        <v>363181</v>
      </c>
      <c r="G153" s="20" t="n">
        <v>363181</v>
      </c>
      <c r="H153" s="21" t="n">
        <f aca="false">G153-F153</f>
        <v>0</v>
      </c>
      <c r="I153" s="22" t="s">
        <v>25</v>
      </c>
      <c r="J153" s="23" t="s">
        <v>26</v>
      </c>
      <c r="K153" s="24" t="n">
        <v>0</v>
      </c>
      <c r="L153" s="25" t="s">
        <v>26</v>
      </c>
      <c r="M153" s="26" t="s">
        <v>27</v>
      </c>
      <c r="N153" s="47" t="s">
        <v>699</v>
      </c>
      <c r="O153" s="28" t="s">
        <v>29</v>
      </c>
    </row>
    <row r="154" s="40" customFormat="true" ht="189.75" hidden="false" customHeight="true" outlineLevel="0" collapsed="false">
      <c r="A154" s="35" t="n">
        <v>142</v>
      </c>
      <c r="B154" s="31" t="s">
        <v>700</v>
      </c>
      <c r="C154" s="31" t="s">
        <v>701</v>
      </c>
      <c r="D154" s="36" t="s">
        <v>702</v>
      </c>
      <c r="E154" s="36" t="s">
        <v>703</v>
      </c>
      <c r="F154" s="32" t="n">
        <v>346838</v>
      </c>
      <c r="G154" s="20" t="n">
        <v>346838</v>
      </c>
      <c r="H154" s="21" t="n">
        <f aca="false">G154-F154</f>
        <v>0</v>
      </c>
      <c r="I154" s="22" t="s">
        <v>25</v>
      </c>
      <c r="J154" s="23" t="s">
        <v>25</v>
      </c>
      <c r="K154" s="37" t="n">
        <v>0.3</v>
      </c>
      <c r="L154" s="38" t="s">
        <v>26</v>
      </c>
      <c r="M154" s="26" t="s">
        <v>27</v>
      </c>
      <c r="N154" s="47" t="s">
        <v>704</v>
      </c>
      <c r="O154" s="39" t="s">
        <v>29</v>
      </c>
    </row>
    <row r="155" s="9" customFormat="true" ht="57" hidden="false" customHeight="true" outlineLevel="0" collapsed="false">
      <c r="A155" s="16" t="n">
        <v>143</v>
      </c>
      <c r="B155" s="17" t="s">
        <v>705</v>
      </c>
      <c r="C155" s="17" t="s">
        <v>706</v>
      </c>
      <c r="D155" s="18" t="s">
        <v>707</v>
      </c>
      <c r="E155" s="18" t="s">
        <v>708</v>
      </c>
      <c r="F155" s="32" t="n">
        <v>352338</v>
      </c>
      <c r="G155" s="20" t="n">
        <v>352338</v>
      </c>
      <c r="H155" s="21" t="n">
        <f aca="false">G155-F155</f>
        <v>0</v>
      </c>
      <c r="I155" s="22" t="s">
        <v>25</v>
      </c>
      <c r="J155" s="23" t="s">
        <v>26</v>
      </c>
      <c r="K155" s="24" t="n">
        <v>0</v>
      </c>
      <c r="L155" s="25" t="s">
        <v>26</v>
      </c>
      <c r="M155" s="26" t="s">
        <v>27</v>
      </c>
      <c r="N155" s="47" t="s">
        <v>709</v>
      </c>
      <c r="O155" s="28" t="s">
        <v>29</v>
      </c>
    </row>
    <row r="156" s="9" customFormat="true" ht="81" hidden="false" customHeight="true" outlineLevel="0" collapsed="false">
      <c r="A156" s="16" t="n">
        <v>144</v>
      </c>
      <c r="B156" s="17" t="s">
        <v>710</v>
      </c>
      <c r="C156" s="17" t="s">
        <v>711</v>
      </c>
      <c r="D156" s="29" t="s">
        <v>712</v>
      </c>
      <c r="E156" s="18" t="s">
        <v>713</v>
      </c>
      <c r="F156" s="32" t="n">
        <v>378735</v>
      </c>
      <c r="G156" s="20" t="n">
        <v>378735</v>
      </c>
      <c r="H156" s="21" t="n">
        <f aca="false">G156-F156</f>
        <v>0</v>
      </c>
      <c r="I156" s="22" t="s">
        <v>25</v>
      </c>
      <c r="J156" s="23" t="s">
        <v>25</v>
      </c>
      <c r="K156" s="24" t="n">
        <v>0.25</v>
      </c>
      <c r="L156" s="25" t="s">
        <v>26</v>
      </c>
      <c r="M156" s="26" t="s">
        <v>27</v>
      </c>
      <c r="N156" s="47" t="s">
        <v>714</v>
      </c>
      <c r="O156" s="28" t="s">
        <v>29</v>
      </c>
    </row>
    <row r="157" s="9" customFormat="true" ht="114.75" hidden="false" customHeight="true" outlineLevel="0" collapsed="false">
      <c r="A157" s="16" t="n">
        <v>145</v>
      </c>
      <c r="B157" s="17" t="s">
        <v>715</v>
      </c>
      <c r="C157" s="17" t="s">
        <v>716</v>
      </c>
      <c r="D157" s="18" t="s">
        <v>717</v>
      </c>
      <c r="E157" s="18" t="s">
        <v>718</v>
      </c>
      <c r="F157" s="32" t="n">
        <v>520645</v>
      </c>
      <c r="G157" s="20" t="n">
        <v>520645</v>
      </c>
      <c r="H157" s="21" t="n">
        <f aca="false">G157-F157</f>
        <v>0</v>
      </c>
      <c r="I157" s="22" t="s">
        <v>25</v>
      </c>
      <c r="J157" s="23" t="s">
        <v>26</v>
      </c>
      <c r="K157" s="24" t="n">
        <v>0</v>
      </c>
      <c r="L157" s="25" t="s">
        <v>26</v>
      </c>
      <c r="M157" s="26" t="s">
        <v>27</v>
      </c>
      <c r="N157" s="47" t="s">
        <v>719</v>
      </c>
      <c r="O157" s="28" t="s">
        <v>29</v>
      </c>
    </row>
    <row r="158" s="40" customFormat="true" ht="204.75" hidden="false" customHeight="true" outlineLevel="0" collapsed="false">
      <c r="A158" s="35" t="n">
        <v>146</v>
      </c>
      <c r="B158" s="31" t="s">
        <v>720</v>
      </c>
      <c r="C158" s="31" t="s">
        <v>721</v>
      </c>
      <c r="D158" s="36" t="s">
        <v>722</v>
      </c>
      <c r="E158" s="36" t="s">
        <v>723</v>
      </c>
      <c r="F158" s="32" t="n">
        <v>370736</v>
      </c>
      <c r="G158" s="20" t="n">
        <v>370736</v>
      </c>
      <c r="H158" s="21" t="n">
        <f aca="false">G158-F158</f>
        <v>0</v>
      </c>
      <c r="I158" s="22" t="s">
        <v>26</v>
      </c>
      <c r="J158" s="23" t="s">
        <v>26</v>
      </c>
      <c r="K158" s="37" t="n">
        <v>0</v>
      </c>
      <c r="L158" s="38" t="s">
        <v>26</v>
      </c>
      <c r="M158" s="26" t="s">
        <v>45</v>
      </c>
      <c r="N158" s="27" t="s">
        <v>724</v>
      </c>
      <c r="O158" s="39" t="s">
        <v>29</v>
      </c>
    </row>
    <row r="159" s="9" customFormat="true" ht="56.25" hidden="false" customHeight="true" outlineLevel="0" collapsed="false">
      <c r="A159" s="16" t="n">
        <v>147</v>
      </c>
      <c r="B159" s="17" t="s">
        <v>725</v>
      </c>
      <c r="C159" s="17" t="s">
        <v>726</v>
      </c>
      <c r="D159" s="18" t="s">
        <v>727</v>
      </c>
      <c r="E159" s="18" t="s">
        <v>728</v>
      </c>
      <c r="F159" s="32" t="n">
        <v>899161</v>
      </c>
      <c r="G159" s="20" t="n">
        <v>899161</v>
      </c>
      <c r="H159" s="21" t="n">
        <f aca="false">G159-F159</f>
        <v>0</v>
      </c>
      <c r="I159" s="22" t="s">
        <v>25</v>
      </c>
      <c r="J159" s="23" t="s">
        <v>25</v>
      </c>
      <c r="K159" s="24" t="n">
        <v>0.6</v>
      </c>
      <c r="L159" s="25" t="s">
        <v>26</v>
      </c>
      <c r="M159" s="26" t="s">
        <v>27</v>
      </c>
      <c r="N159" s="47" t="s">
        <v>729</v>
      </c>
      <c r="O159" s="28" t="s">
        <v>29</v>
      </c>
    </row>
    <row r="160" s="9" customFormat="true" ht="69" hidden="false" customHeight="true" outlineLevel="0" collapsed="false">
      <c r="A160" s="16" t="n">
        <v>148</v>
      </c>
      <c r="B160" s="17" t="s">
        <v>730</v>
      </c>
      <c r="C160" s="17" t="s">
        <v>731</v>
      </c>
      <c r="D160" s="18" t="s">
        <v>732</v>
      </c>
      <c r="E160" s="18" t="s">
        <v>733</v>
      </c>
      <c r="F160" s="32" t="n">
        <v>368388</v>
      </c>
      <c r="G160" s="20" t="n">
        <v>368388</v>
      </c>
      <c r="H160" s="21" t="n">
        <f aca="false">G160-F160</f>
        <v>0</v>
      </c>
      <c r="I160" s="22" t="s">
        <v>25</v>
      </c>
      <c r="J160" s="23" t="s">
        <v>25</v>
      </c>
      <c r="K160" s="24" t="n">
        <v>0.9</v>
      </c>
      <c r="L160" s="25" t="s">
        <v>26</v>
      </c>
      <c r="M160" s="26" t="s">
        <v>27</v>
      </c>
      <c r="N160" s="47" t="s">
        <v>734</v>
      </c>
      <c r="O160" s="28" t="s">
        <v>29</v>
      </c>
    </row>
    <row r="161" s="9" customFormat="true" ht="69" hidden="false" customHeight="true" outlineLevel="0" collapsed="false">
      <c r="A161" s="16" t="n">
        <v>149</v>
      </c>
      <c r="B161" s="17" t="s">
        <v>735</v>
      </c>
      <c r="C161" s="17" t="s">
        <v>736</v>
      </c>
      <c r="D161" s="18" t="s">
        <v>737</v>
      </c>
      <c r="E161" s="18" t="s">
        <v>738</v>
      </c>
      <c r="F161" s="32" t="n">
        <v>568074</v>
      </c>
      <c r="G161" s="20" t="n">
        <v>568074</v>
      </c>
      <c r="H161" s="21" t="n">
        <f aca="false">G161-F161</f>
        <v>0</v>
      </c>
      <c r="I161" s="22" t="s">
        <v>25</v>
      </c>
      <c r="J161" s="23" t="s">
        <v>26</v>
      </c>
      <c r="K161" s="24" t="n">
        <v>0</v>
      </c>
      <c r="L161" s="25" t="s">
        <v>26</v>
      </c>
      <c r="M161" s="26" t="s">
        <v>27</v>
      </c>
      <c r="N161" s="47" t="s">
        <v>739</v>
      </c>
      <c r="O161" s="28" t="s">
        <v>29</v>
      </c>
    </row>
    <row r="162" s="9" customFormat="true" ht="187.5" hidden="false" customHeight="true" outlineLevel="0" collapsed="false">
      <c r="A162" s="16" t="n">
        <v>150</v>
      </c>
      <c r="B162" s="17" t="s">
        <v>740</v>
      </c>
      <c r="C162" s="17" t="s">
        <v>741</v>
      </c>
      <c r="D162" s="18" t="s">
        <v>742</v>
      </c>
      <c r="E162" s="18" t="s">
        <v>743</v>
      </c>
      <c r="F162" s="32" t="n">
        <v>382577</v>
      </c>
      <c r="G162" s="20" t="n">
        <v>382577</v>
      </c>
      <c r="H162" s="21" t="n">
        <f aca="false">G162-F162</f>
        <v>0</v>
      </c>
      <c r="I162" s="22" t="s">
        <v>25</v>
      </c>
      <c r="J162" s="23" t="s">
        <v>26</v>
      </c>
      <c r="K162" s="24" t="n">
        <v>0</v>
      </c>
      <c r="L162" s="25" t="s">
        <v>26</v>
      </c>
      <c r="M162" s="26" t="s">
        <v>27</v>
      </c>
      <c r="N162" s="47" t="s">
        <v>744</v>
      </c>
      <c r="O162" s="28" t="s">
        <v>29</v>
      </c>
    </row>
    <row r="163" s="9" customFormat="true" ht="70.5" hidden="false" customHeight="true" outlineLevel="0" collapsed="false">
      <c r="A163" s="16" t="n">
        <v>151</v>
      </c>
      <c r="B163" s="17" t="s">
        <v>745</v>
      </c>
      <c r="C163" s="17" t="s">
        <v>746</v>
      </c>
      <c r="D163" s="18" t="s">
        <v>747</v>
      </c>
      <c r="E163" s="18" t="s">
        <v>748</v>
      </c>
      <c r="F163" s="32" t="n">
        <v>314720</v>
      </c>
      <c r="G163" s="20" t="n">
        <v>314720</v>
      </c>
      <c r="H163" s="21" t="n">
        <f aca="false">G163-F163</f>
        <v>0</v>
      </c>
      <c r="I163" s="22" t="s">
        <v>26</v>
      </c>
      <c r="J163" s="23" t="s">
        <v>26</v>
      </c>
      <c r="K163" s="24" t="n">
        <v>0</v>
      </c>
      <c r="L163" s="25" t="s">
        <v>26</v>
      </c>
      <c r="M163" s="26" t="s">
        <v>27</v>
      </c>
      <c r="N163" s="47" t="s">
        <v>749</v>
      </c>
      <c r="O163" s="28" t="s">
        <v>29</v>
      </c>
    </row>
    <row r="164" s="9" customFormat="true" ht="69" hidden="false" customHeight="true" outlineLevel="0" collapsed="false">
      <c r="A164" s="16" t="n">
        <v>152</v>
      </c>
      <c r="B164" s="17" t="s">
        <v>750</v>
      </c>
      <c r="C164" s="17" t="s">
        <v>751</v>
      </c>
      <c r="D164" s="18" t="s">
        <v>752</v>
      </c>
      <c r="E164" s="18" t="s">
        <v>753</v>
      </c>
      <c r="F164" s="32" t="n">
        <v>626649</v>
      </c>
      <c r="G164" s="20" t="n">
        <v>626649</v>
      </c>
      <c r="H164" s="21" t="n">
        <f aca="false">G164-F164</f>
        <v>0</v>
      </c>
      <c r="I164" s="22" t="s">
        <v>25</v>
      </c>
      <c r="J164" s="23" t="s">
        <v>26</v>
      </c>
      <c r="K164" s="24" t="n">
        <v>0</v>
      </c>
      <c r="L164" s="25" t="s">
        <v>26</v>
      </c>
      <c r="M164" s="26" t="s">
        <v>27</v>
      </c>
      <c r="N164" s="47" t="s">
        <v>754</v>
      </c>
      <c r="O164" s="28" t="s">
        <v>29</v>
      </c>
    </row>
    <row r="165" s="40" customFormat="true" ht="387" hidden="false" customHeight="true" outlineLevel="0" collapsed="false">
      <c r="A165" s="35" t="n">
        <v>153</v>
      </c>
      <c r="B165" s="31" t="s">
        <v>755</v>
      </c>
      <c r="C165" s="31" t="s">
        <v>756</v>
      </c>
      <c r="D165" s="36" t="s">
        <v>757</v>
      </c>
      <c r="E165" s="36" t="s">
        <v>758</v>
      </c>
      <c r="F165" s="32" t="n">
        <v>778571</v>
      </c>
      <c r="G165" s="20" t="n">
        <v>778571</v>
      </c>
      <c r="H165" s="21" t="n">
        <f aca="false">G165-F165</f>
        <v>0</v>
      </c>
      <c r="I165" s="22" t="s">
        <v>26</v>
      </c>
      <c r="J165" s="23" t="s">
        <v>26</v>
      </c>
      <c r="K165" s="37" t="n">
        <v>0</v>
      </c>
      <c r="L165" s="38" t="s">
        <v>26</v>
      </c>
      <c r="M165" s="26" t="s">
        <v>27</v>
      </c>
      <c r="N165" s="21" t="s">
        <v>35</v>
      </c>
      <c r="O165" s="39" t="s">
        <v>29</v>
      </c>
    </row>
    <row r="166" s="9" customFormat="true" ht="52.5" hidden="false" customHeight="true" outlineLevel="0" collapsed="false">
      <c r="A166" s="16" t="n">
        <v>154</v>
      </c>
      <c r="B166" s="17" t="s">
        <v>759</v>
      </c>
      <c r="C166" s="17" t="s">
        <v>760</v>
      </c>
      <c r="D166" s="18" t="s">
        <v>761</v>
      </c>
      <c r="E166" s="18" t="s">
        <v>762</v>
      </c>
      <c r="F166" s="32" t="n">
        <v>499837</v>
      </c>
      <c r="G166" s="20" t="n">
        <v>499837</v>
      </c>
      <c r="H166" s="21" t="n">
        <f aca="false">G166-F166</f>
        <v>0</v>
      </c>
      <c r="I166" s="22" t="s">
        <v>25</v>
      </c>
      <c r="J166" s="23" t="s">
        <v>26</v>
      </c>
      <c r="K166" s="24" t="n">
        <v>0</v>
      </c>
      <c r="L166" s="25" t="s">
        <v>26</v>
      </c>
      <c r="M166" s="26" t="s">
        <v>27</v>
      </c>
      <c r="N166" s="47" t="s">
        <v>763</v>
      </c>
      <c r="O166" s="28" t="s">
        <v>29</v>
      </c>
    </row>
    <row r="167" s="9" customFormat="true" ht="81.75" hidden="false" customHeight="true" outlineLevel="0" collapsed="false">
      <c r="A167" s="16" t="n">
        <v>155</v>
      </c>
      <c r="B167" s="17" t="s">
        <v>764</v>
      </c>
      <c r="C167" s="17" t="s">
        <v>765</v>
      </c>
      <c r="D167" s="18" t="s">
        <v>766</v>
      </c>
      <c r="E167" s="18" t="s">
        <v>767</v>
      </c>
      <c r="F167" s="32" t="n">
        <v>667251</v>
      </c>
      <c r="G167" s="20" t="n">
        <v>667251</v>
      </c>
      <c r="H167" s="21" t="n">
        <f aca="false">G167-F167</f>
        <v>0</v>
      </c>
      <c r="I167" s="22" t="s">
        <v>25</v>
      </c>
      <c r="J167" s="23" t="s">
        <v>26</v>
      </c>
      <c r="K167" s="24" t="n">
        <v>0</v>
      </c>
      <c r="L167" s="25" t="s">
        <v>26</v>
      </c>
      <c r="M167" s="26" t="s">
        <v>27</v>
      </c>
      <c r="N167" s="47" t="s">
        <v>768</v>
      </c>
      <c r="O167" s="28" t="s">
        <v>29</v>
      </c>
    </row>
    <row r="168" s="9" customFormat="true" ht="42" hidden="false" customHeight="true" outlineLevel="0" collapsed="false">
      <c r="A168" s="16" t="n">
        <v>156</v>
      </c>
      <c r="B168" s="17" t="s">
        <v>769</v>
      </c>
      <c r="C168" s="17" t="s">
        <v>770</v>
      </c>
      <c r="D168" s="29" t="s">
        <v>771</v>
      </c>
      <c r="E168" s="18" t="s">
        <v>772</v>
      </c>
      <c r="F168" s="32" t="n">
        <v>378377</v>
      </c>
      <c r="G168" s="20" t="n">
        <v>378377</v>
      </c>
      <c r="H168" s="21" t="n">
        <f aca="false">G168-F168</f>
        <v>0</v>
      </c>
      <c r="I168" s="22" t="s">
        <v>25</v>
      </c>
      <c r="J168" s="23" t="s">
        <v>26</v>
      </c>
      <c r="K168" s="24" t="n">
        <v>0</v>
      </c>
      <c r="L168" s="25" t="s">
        <v>26</v>
      </c>
      <c r="M168" s="26" t="s">
        <v>27</v>
      </c>
      <c r="N168" s="47" t="s">
        <v>773</v>
      </c>
      <c r="O168" s="28" t="s">
        <v>29</v>
      </c>
    </row>
    <row r="169" s="9" customFormat="true" ht="96" hidden="false" customHeight="true" outlineLevel="0" collapsed="false">
      <c r="A169" s="16" t="n">
        <v>157</v>
      </c>
      <c r="B169" s="17" t="s">
        <v>774</v>
      </c>
      <c r="C169" s="17" t="s">
        <v>775</v>
      </c>
      <c r="D169" s="18" t="s">
        <v>776</v>
      </c>
      <c r="E169" s="18" t="s">
        <v>777</v>
      </c>
      <c r="F169" s="32" t="n">
        <v>412165</v>
      </c>
      <c r="G169" s="20" t="n">
        <v>412165</v>
      </c>
      <c r="H169" s="21" t="n">
        <f aca="false">G169-F169</f>
        <v>0</v>
      </c>
      <c r="I169" s="22" t="s">
        <v>25</v>
      </c>
      <c r="J169" s="23" t="s">
        <v>26</v>
      </c>
      <c r="K169" s="24" t="n">
        <v>0</v>
      </c>
      <c r="L169" s="25" t="s">
        <v>26</v>
      </c>
      <c r="M169" s="26" t="s">
        <v>27</v>
      </c>
      <c r="N169" s="47" t="s">
        <v>778</v>
      </c>
      <c r="O169" s="28" t="s">
        <v>29</v>
      </c>
    </row>
    <row r="170" s="9" customFormat="true" ht="68.25" hidden="false" customHeight="true" outlineLevel="0" collapsed="false">
      <c r="A170" s="16" t="n">
        <v>158</v>
      </c>
      <c r="B170" s="17" t="s">
        <v>779</v>
      </c>
      <c r="C170" s="17" t="s">
        <v>780</v>
      </c>
      <c r="D170" s="18" t="s">
        <v>781</v>
      </c>
      <c r="E170" s="18" t="s">
        <v>782</v>
      </c>
      <c r="F170" s="32" t="n">
        <v>334112</v>
      </c>
      <c r="G170" s="20" t="n">
        <v>334112</v>
      </c>
      <c r="H170" s="21" t="n">
        <f aca="false">G170-F170</f>
        <v>0</v>
      </c>
      <c r="I170" s="22" t="s">
        <v>25</v>
      </c>
      <c r="J170" s="23" t="s">
        <v>26</v>
      </c>
      <c r="K170" s="24" t="n">
        <v>0</v>
      </c>
      <c r="L170" s="25" t="s">
        <v>26</v>
      </c>
      <c r="M170" s="26" t="s">
        <v>27</v>
      </c>
      <c r="N170" s="47" t="s">
        <v>783</v>
      </c>
      <c r="O170" s="28" t="s">
        <v>29</v>
      </c>
    </row>
    <row r="171" s="40" customFormat="true" ht="279" hidden="false" customHeight="true" outlineLevel="0" collapsed="false">
      <c r="A171" s="35" t="n">
        <v>159</v>
      </c>
      <c r="B171" s="31" t="s">
        <v>784</v>
      </c>
      <c r="C171" s="31" t="s">
        <v>785</v>
      </c>
      <c r="D171" s="36" t="s">
        <v>786</v>
      </c>
      <c r="E171" s="36" t="s">
        <v>787</v>
      </c>
      <c r="F171" s="32" t="n">
        <v>1525928</v>
      </c>
      <c r="G171" s="20" t="n">
        <v>1525928</v>
      </c>
      <c r="H171" s="21" t="n">
        <f aca="false">G171-F171</f>
        <v>0</v>
      </c>
      <c r="I171" s="22" t="s">
        <v>25</v>
      </c>
      <c r="J171" s="23" t="s">
        <v>26</v>
      </c>
      <c r="K171" s="37" t="n">
        <v>0</v>
      </c>
      <c r="L171" s="38" t="s">
        <v>26</v>
      </c>
      <c r="M171" s="26" t="s">
        <v>27</v>
      </c>
      <c r="N171" s="47" t="s">
        <v>788</v>
      </c>
      <c r="O171" s="39" t="s">
        <v>29</v>
      </c>
    </row>
    <row r="172" s="9" customFormat="true" ht="366" hidden="false" customHeight="true" outlineLevel="0" collapsed="false">
      <c r="A172" s="16" t="n">
        <v>160</v>
      </c>
      <c r="B172" s="42" t="s">
        <v>789</v>
      </c>
      <c r="C172" s="42" t="s">
        <v>790</v>
      </c>
      <c r="D172" s="44" t="s">
        <v>791</v>
      </c>
      <c r="E172" s="44" t="s">
        <v>792</v>
      </c>
      <c r="F172" s="45" t="n">
        <v>564334</v>
      </c>
      <c r="G172" s="20" t="n">
        <v>564334</v>
      </c>
      <c r="H172" s="21" t="n">
        <f aca="false">G172-F172</f>
        <v>0</v>
      </c>
      <c r="I172" s="22" t="s">
        <v>25</v>
      </c>
      <c r="J172" s="23" t="s">
        <v>26</v>
      </c>
      <c r="K172" s="24" t="n">
        <v>0</v>
      </c>
      <c r="L172" s="25" t="s">
        <v>26</v>
      </c>
      <c r="M172" s="26" t="s">
        <v>27</v>
      </c>
      <c r="N172" s="47" t="s">
        <v>793</v>
      </c>
      <c r="O172" s="28" t="s">
        <v>29</v>
      </c>
    </row>
    <row r="173" s="40" customFormat="true" ht="171.75" hidden="false" customHeight="true" outlineLevel="0" collapsed="false">
      <c r="A173" s="35" t="n">
        <v>161</v>
      </c>
      <c r="B173" s="31" t="s">
        <v>794</v>
      </c>
      <c r="C173" s="31" t="s">
        <v>795</v>
      </c>
      <c r="D173" s="36" t="s">
        <v>796</v>
      </c>
      <c r="E173" s="36" t="s">
        <v>797</v>
      </c>
      <c r="F173" s="32" t="n">
        <v>439544</v>
      </c>
      <c r="G173" s="20" t="n">
        <v>439544</v>
      </c>
      <c r="H173" s="21" t="n">
        <f aca="false">G173-F173</f>
        <v>0</v>
      </c>
      <c r="I173" s="22" t="s">
        <v>25</v>
      </c>
      <c r="J173" s="23" t="s">
        <v>25</v>
      </c>
      <c r="K173" s="37" t="n">
        <v>0.9</v>
      </c>
      <c r="L173" s="38" t="s">
        <v>26</v>
      </c>
      <c r="M173" s="26" t="s">
        <v>27</v>
      </c>
      <c r="N173" s="47" t="s">
        <v>798</v>
      </c>
      <c r="O173" s="39" t="s">
        <v>29</v>
      </c>
    </row>
    <row r="174" s="9" customFormat="true" ht="49.5" hidden="false" customHeight="true" outlineLevel="0" collapsed="false">
      <c r="A174" s="16" t="n">
        <v>162</v>
      </c>
      <c r="B174" s="17" t="s">
        <v>799</v>
      </c>
      <c r="C174" s="17" t="s">
        <v>800</v>
      </c>
      <c r="D174" s="18" t="s">
        <v>801</v>
      </c>
      <c r="E174" s="18" t="s">
        <v>802</v>
      </c>
      <c r="F174" s="32" t="n">
        <v>1288792</v>
      </c>
      <c r="G174" s="20" t="n">
        <v>1288792</v>
      </c>
      <c r="H174" s="21" t="n">
        <f aca="false">G174-F174</f>
        <v>0</v>
      </c>
      <c r="I174" s="22" t="s">
        <v>26</v>
      </c>
      <c r="J174" s="23" t="s">
        <v>26</v>
      </c>
      <c r="K174" s="24" t="n">
        <v>0</v>
      </c>
      <c r="L174" s="25" t="s">
        <v>26</v>
      </c>
      <c r="M174" s="26" t="s">
        <v>34</v>
      </c>
      <c r="N174" s="21" t="s">
        <v>35</v>
      </c>
      <c r="O174" s="28" t="s">
        <v>29</v>
      </c>
    </row>
    <row r="175" s="9" customFormat="true" ht="102" hidden="false" customHeight="true" outlineLevel="0" collapsed="false">
      <c r="A175" s="16" t="n">
        <v>163</v>
      </c>
      <c r="B175" s="17" t="s">
        <v>803</v>
      </c>
      <c r="C175" s="17" t="s">
        <v>804</v>
      </c>
      <c r="D175" s="18" t="s">
        <v>805</v>
      </c>
      <c r="E175" s="18" t="s">
        <v>806</v>
      </c>
      <c r="F175" s="32" t="n">
        <v>518693</v>
      </c>
      <c r="G175" s="20" t="n">
        <v>518693</v>
      </c>
      <c r="H175" s="21" t="n">
        <f aca="false">G175-F175</f>
        <v>0</v>
      </c>
      <c r="I175" s="22" t="s">
        <v>26</v>
      </c>
      <c r="J175" s="23" t="s">
        <v>26</v>
      </c>
      <c r="K175" s="24" t="n">
        <v>0</v>
      </c>
      <c r="L175" s="25" t="s">
        <v>26</v>
      </c>
      <c r="M175" s="26" t="s">
        <v>27</v>
      </c>
      <c r="N175" s="21" t="s">
        <v>35</v>
      </c>
      <c r="O175" s="28" t="s">
        <v>29</v>
      </c>
    </row>
    <row r="176" s="9" customFormat="true" ht="320.25" hidden="false" customHeight="true" outlineLevel="0" collapsed="false">
      <c r="A176" s="16" t="n">
        <v>164</v>
      </c>
      <c r="B176" s="17" t="s">
        <v>807</v>
      </c>
      <c r="C176" s="17" t="s">
        <v>808</v>
      </c>
      <c r="D176" s="18" t="s">
        <v>809</v>
      </c>
      <c r="E176" s="18" t="s">
        <v>810</v>
      </c>
      <c r="F176" s="32" t="n">
        <v>501553</v>
      </c>
      <c r="G176" s="20" t="n">
        <v>501553</v>
      </c>
      <c r="H176" s="21" t="n">
        <f aca="false">G176-F176</f>
        <v>0</v>
      </c>
      <c r="I176" s="22" t="s">
        <v>26</v>
      </c>
      <c r="J176" s="23" t="s">
        <v>26</v>
      </c>
      <c r="K176" s="24" t="n">
        <v>0</v>
      </c>
      <c r="L176" s="25" t="s">
        <v>26</v>
      </c>
      <c r="M176" s="26" t="s">
        <v>27</v>
      </c>
      <c r="N176" s="21" t="s">
        <v>35</v>
      </c>
      <c r="O176" s="28" t="s">
        <v>29</v>
      </c>
    </row>
    <row r="177" s="9" customFormat="true" ht="192.75" hidden="false" customHeight="true" outlineLevel="0" collapsed="false">
      <c r="A177" s="16" t="n">
        <v>165</v>
      </c>
      <c r="B177" s="17" t="s">
        <v>811</v>
      </c>
      <c r="C177" s="17" t="s">
        <v>812</v>
      </c>
      <c r="D177" s="18" t="s">
        <v>813</v>
      </c>
      <c r="E177" s="18" t="s">
        <v>814</v>
      </c>
      <c r="F177" s="32" t="n">
        <v>698500</v>
      </c>
      <c r="G177" s="20" t="n">
        <v>698500</v>
      </c>
      <c r="H177" s="21" t="n">
        <f aca="false">G177-F177</f>
        <v>0</v>
      </c>
      <c r="I177" s="22" t="s">
        <v>25</v>
      </c>
      <c r="J177" s="23" t="s">
        <v>25</v>
      </c>
      <c r="K177" s="24" t="n">
        <v>0.7</v>
      </c>
      <c r="L177" s="25" t="s">
        <v>26</v>
      </c>
      <c r="M177" s="26" t="s">
        <v>27</v>
      </c>
      <c r="N177" s="47" t="s">
        <v>815</v>
      </c>
      <c r="O177" s="28" t="s">
        <v>29</v>
      </c>
    </row>
    <row r="178" s="40" customFormat="true" ht="109.5" hidden="false" customHeight="true" outlineLevel="0" collapsed="false">
      <c r="A178" s="35" t="n">
        <v>166</v>
      </c>
      <c r="B178" s="31" t="s">
        <v>816</v>
      </c>
      <c r="C178" s="31" t="s">
        <v>817</v>
      </c>
      <c r="D178" s="36" t="s">
        <v>818</v>
      </c>
      <c r="E178" s="36" t="s">
        <v>819</v>
      </c>
      <c r="F178" s="32" t="n">
        <v>943039</v>
      </c>
      <c r="G178" s="20" t="n">
        <v>943039</v>
      </c>
      <c r="H178" s="21" t="n">
        <f aca="false">G178-F178</f>
        <v>0</v>
      </c>
      <c r="I178" s="22" t="s">
        <v>25</v>
      </c>
      <c r="J178" s="23" t="s">
        <v>26</v>
      </c>
      <c r="K178" s="37" t="n">
        <v>0</v>
      </c>
      <c r="L178" s="38" t="s">
        <v>26</v>
      </c>
      <c r="M178" s="26" t="s">
        <v>27</v>
      </c>
      <c r="N178" s="47" t="s">
        <v>820</v>
      </c>
      <c r="O178" s="39" t="s">
        <v>29</v>
      </c>
    </row>
    <row r="179" s="9" customFormat="true" ht="60.75" hidden="false" customHeight="true" outlineLevel="0" collapsed="false">
      <c r="A179" s="16" t="n">
        <v>167</v>
      </c>
      <c r="B179" s="17" t="s">
        <v>821</v>
      </c>
      <c r="C179" s="17" t="s">
        <v>822</v>
      </c>
      <c r="D179" s="18" t="s">
        <v>823</v>
      </c>
      <c r="E179" s="18" t="s">
        <v>824</v>
      </c>
      <c r="F179" s="32" t="n">
        <v>358202</v>
      </c>
      <c r="G179" s="20" t="n">
        <v>358202</v>
      </c>
      <c r="H179" s="21" t="n">
        <f aca="false">G179-F179</f>
        <v>0</v>
      </c>
      <c r="I179" s="22" t="s">
        <v>25</v>
      </c>
      <c r="J179" s="23" t="s">
        <v>26</v>
      </c>
      <c r="K179" s="24" t="n">
        <v>0</v>
      </c>
      <c r="L179" s="25" t="s">
        <v>26</v>
      </c>
      <c r="M179" s="26" t="s">
        <v>27</v>
      </c>
      <c r="N179" s="47" t="s">
        <v>825</v>
      </c>
      <c r="O179" s="28" t="s">
        <v>29</v>
      </c>
    </row>
    <row r="180" s="9" customFormat="true" ht="158.25" hidden="false" customHeight="true" outlineLevel="0" collapsed="false">
      <c r="A180" s="16" t="n">
        <v>168</v>
      </c>
      <c r="B180" s="17" t="s">
        <v>826</v>
      </c>
      <c r="C180" s="17" t="s">
        <v>827</v>
      </c>
      <c r="D180" s="18" t="s">
        <v>828</v>
      </c>
      <c r="E180" s="18" t="s">
        <v>829</v>
      </c>
      <c r="F180" s="32" t="n">
        <v>409527</v>
      </c>
      <c r="G180" s="20" t="n">
        <v>409527</v>
      </c>
      <c r="H180" s="21" t="n">
        <f aca="false">G180-F180</f>
        <v>0</v>
      </c>
      <c r="I180" s="22" t="s">
        <v>25</v>
      </c>
      <c r="J180" s="23" t="s">
        <v>25</v>
      </c>
      <c r="K180" s="24" t="n">
        <v>0.02</v>
      </c>
      <c r="L180" s="25" t="s">
        <v>26</v>
      </c>
      <c r="M180" s="26" t="s">
        <v>27</v>
      </c>
      <c r="N180" s="47" t="s">
        <v>830</v>
      </c>
      <c r="O180" s="28" t="s">
        <v>29</v>
      </c>
    </row>
    <row r="181" s="9" customFormat="true" ht="134.25" hidden="false" customHeight="true" outlineLevel="0" collapsed="false">
      <c r="A181" s="16" t="n">
        <v>169</v>
      </c>
      <c r="B181" s="17" t="s">
        <v>831</v>
      </c>
      <c r="C181" s="17" t="s">
        <v>832</v>
      </c>
      <c r="D181" s="18" t="s">
        <v>833</v>
      </c>
      <c r="E181" s="18" t="s">
        <v>834</v>
      </c>
      <c r="F181" s="32" t="n">
        <v>384401</v>
      </c>
      <c r="G181" s="20" t="n">
        <v>384401</v>
      </c>
      <c r="H181" s="21" t="n">
        <f aca="false">G181-F181</f>
        <v>0</v>
      </c>
      <c r="I181" s="22" t="s">
        <v>25</v>
      </c>
      <c r="J181" s="23" t="s">
        <v>26</v>
      </c>
      <c r="K181" s="24" t="n">
        <v>0</v>
      </c>
      <c r="L181" s="25" t="s">
        <v>26</v>
      </c>
      <c r="M181" s="26" t="s">
        <v>27</v>
      </c>
      <c r="N181" s="47" t="s">
        <v>835</v>
      </c>
      <c r="O181" s="28" t="s">
        <v>29</v>
      </c>
    </row>
    <row r="182" s="9" customFormat="true" ht="99" hidden="false" customHeight="true" outlineLevel="0" collapsed="false">
      <c r="A182" s="16" t="n">
        <v>170</v>
      </c>
      <c r="B182" s="17" t="s">
        <v>836</v>
      </c>
      <c r="C182" s="17" t="s">
        <v>837</v>
      </c>
      <c r="D182" s="18" t="s">
        <v>838</v>
      </c>
      <c r="E182" s="18" t="s">
        <v>839</v>
      </c>
      <c r="F182" s="32" t="n">
        <v>422572</v>
      </c>
      <c r="G182" s="20" t="n">
        <v>422572</v>
      </c>
      <c r="H182" s="21" t="n">
        <f aca="false">G182-F182</f>
        <v>0</v>
      </c>
      <c r="I182" s="22" t="s">
        <v>25</v>
      </c>
      <c r="J182" s="23" t="s">
        <v>26</v>
      </c>
      <c r="K182" s="24" t="n">
        <v>0</v>
      </c>
      <c r="L182" s="25" t="s">
        <v>26</v>
      </c>
      <c r="M182" s="26" t="s">
        <v>27</v>
      </c>
      <c r="N182" s="47" t="s">
        <v>840</v>
      </c>
      <c r="O182" s="28" t="s">
        <v>29</v>
      </c>
    </row>
    <row r="183" s="9" customFormat="true" ht="157.5" hidden="false" customHeight="true" outlineLevel="0" collapsed="false">
      <c r="A183" s="16" t="n">
        <v>171</v>
      </c>
      <c r="B183" s="42" t="s">
        <v>841</v>
      </c>
      <c r="C183" s="42" t="s">
        <v>842</v>
      </c>
      <c r="D183" s="42" t="s">
        <v>843</v>
      </c>
      <c r="E183" s="44" t="s">
        <v>844</v>
      </c>
      <c r="F183" s="45" t="n">
        <v>770922</v>
      </c>
      <c r="G183" s="20" t="n">
        <v>770922</v>
      </c>
      <c r="H183" s="21" t="n">
        <f aca="false">G183-F183</f>
        <v>0</v>
      </c>
      <c r="I183" s="22" t="s">
        <v>25</v>
      </c>
      <c r="J183" s="23" t="s">
        <v>26</v>
      </c>
      <c r="K183" s="24" t="n">
        <v>0</v>
      </c>
      <c r="L183" s="25" t="s">
        <v>26</v>
      </c>
      <c r="M183" s="26" t="s">
        <v>27</v>
      </c>
      <c r="N183" s="47" t="s">
        <v>845</v>
      </c>
      <c r="O183" s="28" t="s">
        <v>29</v>
      </c>
    </row>
    <row r="184" s="9" customFormat="true" ht="126.75" hidden="false" customHeight="true" outlineLevel="0" collapsed="false">
      <c r="A184" s="16" t="n">
        <v>172</v>
      </c>
      <c r="B184" s="17" t="s">
        <v>846</v>
      </c>
      <c r="C184" s="17" t="s">
        <v>847</v>
      </c>
      <c r="D184" s="18" t="s">
        <v>848</v>
      </c>
      <c r="E184" s="18" t="s">
        <v>849</v>
      </c>
      <c r="F184" s="32" t="n">
        <v>510610</v>
      </c>
      <c r="G184" s="20" t="n">
        <v>510610</v>
      </c>
      <c r="H184" s="21" t="n">
        <f aca="false">G184-F184</f>
        <v>0</v>
      </c>
      <c r="I184" s="22" t="s">
        <v>25</v>
      </c>
      <c r="J184" s="23" t="s">
        <v>26</v>
      </c>
      <c r="K184" s="24" t="n">
        <v>0</v>
      </c>
      <c r="L184" s="25" t="s">
        <v>26</v>
      </c>
      <c r="M184" s="26" t="s">
        <v>27</v>
      </c>
      <c r="N184" s="47" t="s">
        <v>850</v>
      </c>
      <c r="O184" s="28" t="s">
        <v>29</v>
      </c>
    </row>
    <row r="185" s="9" customFormat="true" ht="65.25" hidden="false" customHeight="true" outlineLevel="0" collapsed="false">
      <c r="A185" s="16" t="n">
        <v>173</v>
      </c>
      <c r="B185" s="17" t="s">
        <v>851</v>
      </c>
      <c r="C185" s="17" t="s">
        <v>852</v>
      </c>
      <c r="D185" s="18" t="s">
        <v>853</v>
      </c>
      <c r="E185" s="18" t="s">
        <v>854</v>
      </c>
      <c r="F185" s="32" t="n">
        <v>702929</v>
      </c>
      <c r="G185" s="20" t="n">
        <v>702929</v>
      </c>
      <c r="H185" s="21" t="n">
        <f aca="false">G185-F185</f>
        <v>0</v>
      </c>
      <c r="I185" s="22" t="s">
        <v>25</v>
      </c>
      <c r="J185" s="23" t="s">
        <v>26</v>
      </c>
      <c r="K185" s="24" t="n">
        <v>0</v>
      </c>
      <c r="L185" s="25" t="s">
        <v>26</v>
      </c>
      <c r="M185" s="26" t="s">
        <v>27</v>
      </c>
      <c r="N185" s="47" t="s">
        <v>855</v>
      </c>
      <c r="O185" s="28" t="s">
        <v>29</v>
      </c>
    </row>
    <row r="186" s="9" customFormat="true" ht="65.25" hidden="false" customHeight="true" outlineLevel="0" collapsed="false">
      <c r="A186" s="16" t="n">
        <v>174</v>
      </c>
      <c r="B186" s="17" t="s">
        <v>856</v>
      </c>
      <c r="C186" s="17" t="s">
        <v>857</v>
      </c>
      <c r="D186" s="18" t="s">
        <v>858</v>
      </c>
      <c r="E186" s="18" t="s">
        <v>859</v>
      </c>
      <c r="F186" s="32" t="n">
        <v>378057</v>
      </c>
      <c r="G186" s="20" t="n">
        <v>378057</v>
      </c>
      <c r="H186" s="21" t="n">
        <f aca="false">G186-F186</f>
        <v>0</v>
      </c>
      <c r="I186" s="22" t="s">
        <v>25</v>
      </c>
      <c r="J186" s="23" t="s">
        <v>26</v>
      </c>
      <c r="K186" s="24" t="n">
        <v>0</v>
      </c>
      <c r="L186" s="25" t="s">
        <v>26</v>
      </c>
      <c r="M186" s="26" t="s">
        <v>27</v>
      </c>
      <c r="N186" s="47" t="s">
        <v>860</v>
      </c>
      <c r="O186" s="28" t="s">
        <v>29</v>
      </c>
    </row>
    <row r="187" s="9" customFormat="true" ht="116.25" hidden="false" customHeight="true" outlineLevel="0" collapsed="false">
      <c r="A187" s="16" t="n">
        <v>175</v>
      </c>
      <c r="B187" s="17" t="s">
        <v>861</v>
      </c>
      <c r="C187" s="17" t="s">
        <v>862</v>
      </c>
      <c r="D187" s="18" t="s">
        <v>863</v>
      </c>
      <c r="E187" s="18" t="s">
        <v>864</v>
      </c>
      <c r="F187" s="32" t="n">
        <v>419424</v>
      </c>
      <c r="G187" s="20" t="n">
        <v>419424</v>
      </c>
      <c r="H187" s="21" t="n">
        <f aca="false">G187-F187</f>
        <v>0</v>
      </c>
      <c r="I187" s="22" t="s">
        <v>25</v>
      </c>
      <c r="J187" s="23" t="s">
        <v>25</v>
      </c>
      <c r="K187" s="24" t="n">
        <v>0.15</v>
      </c>
      <c r="L187" s="25" t="s">
        <v>26</v>
      </c>
      <c r="M187" s="26" t="s">
        <v>27</v>
      </c>
      <c r="N187" s="47" t="s">
        <v>865</v>
      </c>
      <c r="O187" s="28" t="s">
        <v>29</v>
      </c>
    </row>
    <row r="188" s="9" customFormat="true" ht="128.25" hidden="false" customHeight="true" outlineLevel="0" collapsed="false">
      <c r="A188" s="16" t="n">
        <v>176</v>
      </c>
      <c r="B188" s="17" t="s">
        <v>866</v>
      </c>
      <c r="C188" s="17" t="s">
        <v>867</v>
      </c>
      <c r="D188" s="18" t="s">
        <v>868</v>
      </c>
      <c r="E188" s="18" t="s">
        <v>869</v>
      </c>
      <c r="F188" s="32" t="n">
        <v>861232</v>
      </c>
      <c r="G188" s="20" t="n">
        <v>861232</v>
      </c>
      <c r="H188" s="21" t="n">
        <f aca="false">G188-F188</f>
        <v>0</v>
      </c>
      <c r="I188" s="22" t="s">
        <v>25</v>
      </c>
      <c r="J188" s="23" t="s">
        <v>25</v>
      </c>
      <c r="K188" s="24" t="n">
        <v>0.35</v>
      </c>
      <c r="L188" s="25" t="s">
        <v>26</v>
      </c>
      <c r="M188" s="26" t="s">
        <v>27</v>
      </c>
      <c r="N188" s="21" t="s">
        <v>35</v>
      </c>
      <c r="O188" s="28" t="s">
        <v>29</v>
      </c>
    </row>
    <row r="189" s="40" customFormat="true" ht="81" hidden="false" customHeight="true" outlineLevel="0" collapsed="false">
      <c r="A189" s="35" t="n">
        <v>177</v>
      </c>
      <c r="B189" s="31" t="s">
        <v>870</v>
      </c>
      <c r="C189" s="31" t="s">
        <v>871</v>
      </c>
      <c r="D189" s="36" t="s">
        <v>872</v>
      </c>
      <c r="E189" s="36" t="s">
        <v>873</v>
      </c>
      <c r="F189" s="32" t="n">
        <v>356812</v>
      </c>
      <c r="G189" s="20" t="n">
        <v>356812</v>
      </c>
      <c r="H189" s="21" t="n">
        <f aca="false">G189-F189</f>
        <v>0</v>
      </c>
      <c r="I189" s="22" t="s">
        <v>25</v>
      </c>
      <c r="J189" s="23" t="s">
        <v>26</v>
      </c>
      <c r="K189" s="37" t="n">
        <v>0</v>
      </c>
      <c r="L189" s="38" t="s">
        <v>26</v>
      </c>
      <c r="M189" s="26" t="s">
        <v>27</v>
      </c>
      <c r="N189" s="47" t="s">
        <v>874</v>
      </c>
      <c r="O189" s="39" t="s">
        <v>29</v>
      </c>
    </row>
    <row r="190" s="9" customFormat="true" ht="94.5" hidden="false" customHeight="true" outlineLevel="0" collapsed="false">
      <c r="A190" s="16" t="n">
        <v>178</v>
      </c>
      <c r="B190" s="17" t="s">
        <v>875</v>
      </c>
      <c r="C190" s="17" t="s">
        <v>876</v>
      </c>
      <c r="D190" s="18" t="s">
        <v>877</v>
      </c>
      <c r="E190" s="18" t="s">
        <v>878</v>
      </c>
      <c r="F190" s="32" t="n">
        <v>505030</v>
      </c>
      <c r="G190" s="20" t="n">
        <v>505030</v>
      </c>
      <c r="H190" s="21" t="n">
        <f aca="false">G190-F190</f>
        <v>0</v>
      </c>
      <c r="I190" s="22" t="s">
        <v>26</v>
      </c>
      <c r="J190" s="23" t="s">
        <v>26</v>
      </c>
      <c r="K190" s="24" t="n">
        <v>0</v>
      </c>
      <c r="L190" s="25" t="s">
        <v>26</v>
      </c>
      <c r="M190" s="26" t="s">
        <v>34</v>
      </c>
      <c r="N190" s="21" t="s">
        <v>35</v>
      </c>
      <c r="O190" s="28" t="s">
        <v>29</v>
      </c>
    </row>
    <row r="191" s="9" customFormat="true" ht="95.25" hidden="false" customHeight="true" outlineLevel="0" collapsed="false">
      <c r="A191" s="16" t="n">
        <v>179</v>
      </c>
      <c r="B191" s="17" t="s">
        <v>879</v>
      </c>
      <c r="C191" s="17" t="s">
        <v>880</v>
      </c>
      <c r="D191" s="18" t="s">
        <v>881</v>
      </c>
      <c r="E191" s="18" t="s">
        <v>882</v>
      </c>
      <c r="F191" s="32" t="n">
        <v>492648</v>
      </c>
      <c r="G191" s="20" t="n">
        <v>492648</v>
      </c>
      <c r="H191" s="21" t="n">
        <f aca="false">G191-F191</f>
        <v>0</v>
      </c>
      <c r="I191" s="22" t="s">
        <v>26</v>
      </c>
      <c r="J191" s="23" t="s">
        <v>26</v>
      </c>
      <c r="K191" s="24" t="n">
        <v>0</v>
      </c>
      <c r="L191" s="25" t="s">
        <v>26</v>
      </c>
      <c r="M191" s="26" t="s">
        <v>34</v>
      </c>
      <c r="N191" s="21" t="s">
        <v>35</v>
      </c>
      <c r="O191" s="28" t="s">
        <v>29</v>
      </c>
    </row>
    <row r="192" s="9" customFormat="true" ht="130.5" hidden="false" customHeight="true" outlineLevel="0" collapsed="false">
      <c r="A192" s="16" t="n">
        <v>180</v>
      </c>
      <c r="B192" s="17" t="s">
        <v>883</v>
      </c>
      <c r="C192" s="17" t="s">
        <v>884</v>
      </c>
      <c r="D192" s="18" t="s">
        <v>885</v>
      </c>
      <c r="E192" s="18" t="s">
        <v>886</v>
      </c>
      <c r="F192" s="32" t="n">
        <v>514710</v>
      </c>
      <c r="G192" s="20" t="n">
        <v>514710</v>
      </c>
      <c r="H192" s="21" t="n">
        <f aca="false">G192-F192</f>
        <v>0</v>
      </c>
      <c r="I192" s="22" t="s">
        <v>25</v>
      </c>
      <c r="J192" s="23" t="s">
        <v>26</v>
      </c>
      <c r="K192" s="24" t="n">
        <v>0</v>
      </c>
      <c r="L192" s="25" t="s">
        <v>26</v>
      </c>
      <c r="M192" s="26" t="s">
        <v>27</v>
      </c>
      <c r="N192" s="47" t="s">
        <v>887</v>
      </c>
      <c r="O192" s="28" t="s">
        <v>29</v>
      </c>
    </row>
    <row r="193" s="9" customFormat="true" ht="69.75" hidden="false" customHeight="true" outlineLevel="0" collapsed="false">
      <c r="A193" s="16" t="n">
        <v>181</v>
      </c>
      <c r="B193" s="17" t="s">
        <v>888</v>
      </c>
      <c r="C193" s="17" t="s">
        <v>889</v>
      </c>
      <c r="D193" s="18" t="s">
        <v>890</v>
      </c>
      <c r="E193" s="18" t="s">
        <v>891</v>
      </c>
      <c r="F193" s="32" t="n">
        <v>632463</v>
      </c>
      <c r="G193" s="20" t="n">
        <v>632463</v>
      </c>
      <c r="H193" s="21" t="n">
        <f aca="false">G193-F193</f>
        <v>0</v>
      </c>
      <c r="I193" s="22" t="s">
        <v>25</v>
      </c>
      <c r="J193" s="23" t="s">
        <v>25</v>
      </c>
      <c r="K193" s="24" t="n">
        <v>0.6</v>
      </c>
      <c r="L193" s="25" t="s">
        <v>26</v>
      </c>
      <c r="M193" s="26" t="s">
        <v>27</v>
      </c>
      <c r="N193" s="47" t="s">
        <v>892</v>
      </c>
      <c r="O193" s="28" t="s">
        <v>29</v>
      </c>
    </row>
    <row r="194" s="9" customFormat="true" ht="126.75" hidden="false" customHeight="true" outlineLevel="0" collapsed="false">
      <c r="A194" s="16" t="n">
        <v>182</v>
      </c>
      <c r="B194" s="17" t="s">
        <v>893</v>
      </c>
      <c r="C194" s="17" t="s">
        <v>894</v>
      </c>
      <c r="D194" s="18" t="s">
        <v>895</v>
      </c>
      <c r="E194" s="18" t="s">
        <v>896</v>
      </c>
      <c r="F194" s="32" t="n">
        <v>346390</v>
      </c>
      <c r="G194" s="20" t="n">
        <v>346390</v>
      </c>
      <c r="H194" s="21" t="n">
        <f aca="false">G194-F194</f>
        <v>0</v>
      </c>
      <c r="I194" s="22" t="s">
        <v>25</v>
      </c>
      <c r="J194" s="23" t="s">
        <v>25</v>
      </c>
      <c r="K194" s="24" t="n">
        <v>0.1</v>
      </c>
      <c r="L194" s="25" t="s">
        <v>26</v>
      </c>
      <c r="M194" s="26" t="s">
        <v>27</v>
      </c>
      <c r="N194" s="47" t="s">
        <v>897</v>
      </c>
      <c r="O194" s="28" t="s">
        <v>29</v>
      </c>
    </row>
    <row r="195" s="9" customFormat="true" ht="63" hidden="false" customHeight="true" outlineLevel="0" collapsed="false">
      <c r="A195" s="16" t="n">
        <v>183</v>
      </c>
      <c r="B195" s="17" t="s">
        <v>898</v>
      </c>
      <c r="C195" s="17" t="s">
        <v>899</v>
      </c>
      <c r="D195" s="18" t="s">
        <v>900</v>
      </c>
      <c r="E195" s="18" t="s">
        <v>901</v>
      </c>
      <c r="F195" s="32" t="n">
        <v>426980</v>
      </c>
      <c r="G195" s="20" t="n">
        <v>426980</v>
      </c>
      <c r="H195" s="21" t="n">
        <f aca="false">G195-F195</f>
        <v>0</v>
      </c>
      <c r="I195" s="22" t="s">
        <v>25</v>
      </c>
      <c r="J195" s="23" t="s">
        <v>25</v>
      </c>
      <c r="K195" s="24" t="n">
        <v>0.9</v>
      </c>
      <c r="L195" s="25" t="s">
        <v>26</v>
      </c>
      <c r="M195" s="26" t="s">
        <v>27</v>
      </c>
      <c r="N195" s="47" t="s">
        <v>902</v>
      </c>
      <c r="O195" s="28" t="s">
        <v>29</v>
      </c>
    </row>
    <row r="196" s="9" customFormat="true" ht="141" hidden="false" customHeight="true" outlineLevel="0" collapsed="false">
      <c r="A196" s="16" t="n">
        <v>184</v>
      </c>
      <c r="B196" s="17" t="s">
        <v>903</v>
      </c>
      <c r="C196" s="17" t="s">
        <v>904</v>
      </c>
      <c r="D196" s="18" t="s">
        <v>905</v>
      </c>
      <c r="E196" s="18" t="s">
        <v>906</v>
      </c>
      <c r="F196" s="32" t="n">
        <v>412713</v>
      </c>
      <c r="G196" s="20" t="n">
        <v>412713</v>
      </c>
      <c r="H196" s="21" t="n">
        <f aca="false">G196-F196</f>
        <v>0</v>
      </c>
      <c r="I196" s="22" t="s">
        <v>25</v>
      </c>
      <c r="J196" s="23" t="s">
        <v>25</v>
      </c>
      <c r="K196" s="24" t="n">
        <v>0.05</v>
      </c>
      <c r="L196" s="25" t="s">
        <v>26</v>
      </c>
      <c r="M196" s="26" t="s">
        <v>27</v>
      </c>
      <c r="N196" s="47" t="s">
        <v>907</v>
      </c>
      <c r="O196" s="28" t="s">
        <v>29</v>
      </c>
    </row>
    <row r="197" s="9" customFormat="true" ht="215.25" hidden="false" customHeight="true" outlineLevel="0" collapsed="false">
      <c r="A197" s="16" t="n">
        <v>185</v>
      </c>
      <c r="B197" s="17" t="s">
        <v>908</v>
      </c>
      <c r="C197" s="17" t="s">
        <v>909</v>
      </c>
      <c r="D197" s="29" t="s">
        <v>910</v>
      </c>
      <c r="E197" s="18" t="s">
        <v>911</v>
      </c>
      <c r="F197" s="32" t="n">
        <v>574779</v>
      </c>
      <c r="G197" s="20" t="n">
        <v>574779</v>
      </c>
      <c r="H197" s="21" t="n">
        <f aca="false">G197-F197</f>
        <v>0</v>
      </c>
      <c r="I197" s="22" t="s">
        <v>25</v>
      </c>
      <c r="J197" s="23" t="s">
        <v>26</v>
      </c>
      <c r="K197" s="24" t="n">
        <v>0</v>
      </c>
      <c r="L197" s="25" t="s">
        <v>26</v>
      </c>
      <c r="M197" s="26" t="s">
        <v>27</v>
      </c>
      <c r="N197" s="47" t="s">
        <v>912</v>
      </c>
      <c r="O197" s="28" t="s">
        <v>29</v>
      </c>
    </row>
    <row r="198" s="9" customFormat="true" ht="135.75" hidden="false" customHeight="true" outlineLevel="0" collapsed="false">
      <c r="A198" s="16" t="n">
        <v>186</v>
      </c>
      <c r="B198" s="17" t="s">
        <v>913</v>
      </c>
      <c r="C198" s="17" t="s">
        <v>914</v>
      </c>
      <c r="D198" s="18" t="s">
        <v>915</v>
      </c>
      <c r="E198" s="18" t="s">
        <v>916</v>
      </c>
      <c r="F198" s="32" t="n">
        <v>421310</v>
      </c>
      <c r="G198" s="20" t="n">
        <v>421310</v>
      </c>
      <c r="H198" s="21" t="n">
        <f aca="false">G198-F198</f>
        <v>0</v>
      </c>
      <c r="I198" s="22" t="s">
        <v>26</v>
      </c>
      <c r="J198" s="23" t="s">
        <v>26</v>
      </c>
      <c r="K198" s="24" t="n">
        <v>0</v>
      </c>
      <c r="L198" s="25" t="s">
        <v>26</v>
      </c>
      <c r="M198" s="26" t="s">
        <v>45</v>
      </c>
      <c r="N198" s="27" t="s">
        <v>917</v>
      </c>
      <c r="O198" s="28" t="s">
        <v>29</v>
      </c>
    </row>
    <row r="199" s="9" customFormat="true" ht="42" hidden="false" customHeight="true" outlineLevel="0" collapsed="false">
      <c r="A199" s="16" t="n">
        <v>187</v>
      </c>
      <c r="B199" s="31" t="s">
        <v>918</v>
      </c>
      <c r="C199" s="31" t="s">
        <v>919</v>
      </c>
      <c r="D199" s="48" t="s">
        <v>920</v>
      </c>
      <c r="E199" s="31" t="s">
        <v>921</v>
      </c>
      <c r="F199" s="49" t="n">
        <v>2516355</v>
      </c>
      <c r="G199" s="20" t="n">
        <v>2516336</v>
      </c>
      <c r="H199" s="21" t="n">
        <f aca="false">G199-F199</f>
        <v>-19</v>
      </c>
      <c r="I199" s="22" t="s">
        <v>26</v>
      </c>
      <c r="J199" s="23" t="s">
        <v>26</v>
      </c>
      <c r="K199" s="24" t="n">
        <v>0</v>
      </c>
      <c r="L199" s="25" t="s">
        <v>26</v>
      </c>
      <c r="M199" s="26" t="s">
        <v>27</v>
      </c>
      <c r="N199" s="21" t="s">
        <v>35</v>
      </c>
      <c r="O199" s="28" t="s">
        <v>29</v>
      </c>
    </row>
    <row r="200" s="9" customFormat="true" ht="78" hidden="false" customHeight="true" outlineLevel="0" collapsed="false">
      <c r="A200" s="16" t="n">
        <v>188</v>
      </c>
      <c r="B200" s="17" t="s">
        <v>922</v>
      </c>
      <c r="C200" s="17" t="s">
        <v>923</v>
      </c>
      <c r="D200" s="18" t="s">
        <v>924</v>
      </c>
      <c r="E200" s="18" t="s">
        <v>925</v>
      </c>
      <c r="F200" s="32" t="n">
        <v>835204</v>
      </c>
      <c r="G200" s="20" t="n">
        <v>835204</v>
      </c>
      <c r="H200" s="21" t="n">
        <f aca="false">G200-F200</f>
        <v>0</v>
      </c>
      <c r="I200" s="22" t="s">
        <v>25</v>
      </c>
      <c r="J200" s="23" t="s">
        <v>26</v>
      </c>
      <c r="K200" s="24" t="n">
        <v>0</v>
      </c>
      <c r="L200" s="25" t="s">
        <v>26</v>
      </c>
      <c r="M200" s="26" t="s">
        <v>27</v>
      </c>
      <c r="N200" s="47" t="s">
        <v>926</v>
      </c>
      <c r="O200" s="28" t="s">
        <v>29</v>
      </c>
    </row>
    <row r="201" s="9" customFormat="true" ht="155.25" hidden="false" customHeight="true" outlineLevel="0" collapsed="false">
      <c r="A201" s="16" t="n">
        <v>189</v>
      </c>
      <c r="B201" s="17" t="s">
        <v>927</v>
      </c>
      <c r="C201" s="17" t="s">
        <v>928</v>
      </c>
      <c r="D201" s="18" t="s">
        <v>929</v>
      </c>
      <c r="E201" s="18" t="s">
        <v>930</v>
      </c>
      <c r="F201" s="32" t="n">
        <v>328640</v>
      </c>
      <c r="G201" s="20" t="n">
        <v>328640</v>
      </c>
      <c r="H201" s="21" t="n">
        <f aca="false">G201-F201</f>
        <v>0</v>
      </c>
      <c r="I201" s="22" t="s">
        <v>25</v>
      </c>
      <c r="J201" s="23" t="s">
        <v>26</v>
      </c>
      <c r="K201" s="24" t="n">
        <v>0</v>
      </c>
      <c r="L201" s="25" t="s">
        <v>26</v>
      </c>
      <c r="M201" s="26" t="s">
        <v>27</v>
      </c>
      <c r="N201" s="47" t="s">
        <v>931</v>
      </c>
      <c r="O201" s="28" t="s">
        <v>29</v>
      </c>
    </row>
    <row r="202" s="9" customFormat="true" ht="69.75" hidden="false" customHeight="true" outlineLevel="0" collapsed="false">
      <c r="A202" s="16" t="n">
        <v>190</v>
      </c>
      <c r="B202" s="17" t="s">
        <v>932</v>
      </c>
      <c r="C202" s="17" t="s">
        <v>933</v>
      </c>
      <c r="D202" s="18" t="s">
        <v>934</v>
      </c>
      <c r="E202" s="18" t="s">
        <v>935</v>
      </c>
      <c r="F202" s="32" t="n">
        <v>377261</v>
      </c>
      <c r="G202" s="20" t="n">
        <v>377261</v>
      </c>
      <c r="H202" s="21" t="n">
        <f aca="false">G202-F202</f>
        <v>0</v>
      </c>
      <c r="I202" s="22" t="s">
        <v>25</v>
      </c>
      <c r="J202" s="23" t="s">
        <v>26</v>
      </c>
      <c r="K202" s="24" t="n">
        <v>0</v>
      </c>
      <c r="L202" s="25" t="s">
        <v>26</v>
      </c>
      <c r="M202" s="26" t="s">
        <v>27</v>
      </c>
      <c r="N202" s="47" t="s">
        <v>936</v>
      </c>
      <c r="O202" s="28" t="s">
        <v>29</v>
      </c>
    </row>
    <row r="203" s="9" customFormat="true" ht="84.75" hidden="false" customHeight="true" outlineLevel="0" collapsed="false">
      <c r="A203" s="16" t="n">
        <v>191</v>
      </c>
      <c r="B203" s="17" t="s">
        <v>937</v>
      </c>
      <c r="C203" s="17" t="s">
        <v>938</v>
      </c>
      <c r="D203" s="18" t="s">
        <v>939</v>
      </c>
      <c r="E203" s="18" t="s">
        <v>940</v>
      </c>
      <c r="F203" s="32" t="n">
        <v>954040</v>
      </c>
      <c r="G203" s="20" t="n">
        <v>954040</v>
      </c>
      <c r="H203" s="21" t="n">
        <f aca="false">G203-F203</f>
        <v>0</v>
      </c>
      <c r="I203" s="22" t="s">
        <v>25</v>
      </c>
      <c r="J203" s="23" t="s">
        <v>26</v>
      </c>
      <c r="K203" s="24" t="n">
        <v>0</v>
      </c>
      <c r="L203" s="25" t="s">
        <v>26</v>
      </c>
      <c r="M203" s="26" t="s">
        <v>27</v>
      </c>
      <c r="N203" s="47" t="s">
        <v>941</v>
      </c>
      <c r="O203" s="28" t="s">
        <v>29</v>
      </c>
    </row>
    <row r="204" s="9" customFormat="true" ht="87" hidden="false" customHeight="true" outlineLevel="0" collapsed="false">
      <c r="A204" s="16" t="n">
        <v>192</v>
      </c>
      <c r="B204" s="31" t="s">
        <v>942</v>
      </c>
      <c r="C204" s="31" t="s">
        <v>943</v>
      </c>
      <c r="D204" s="36" t="s">
        <v>944</v>
      </c>
      <c r="E204" s="36" t="s">
        <v>945</v>
      </c>
      <c r="F204" s="32" t="n">
        <v>586686</v>
      </c>
      <c r="G204" s="20" t="n">
        <v>586686</v>
      </c>
      <c r="H204" s="21" t="n">
        <f aca="false">G204-F204</f>
        <v>0</v>
      </c>
      <c r="I204" s="22" t="s">
        <v>25</v>
      </c>
      <c r="J204" s="23" t="s">
        <v>26</v>
      </c>
      <c r="K204" s="24" t="n">
        <v>0</v>
      </c>
      <c r="L204" s="25" t="s">
        <v>26</v>
      </c>
      <c r="M204" s="26" t="s">
        <v>27</v>
      </c>
      <c r="N204" s="47" t="s">
        <v>946</v>
      </c>
      <c r="O204" s="28" t="s">
        <v>29</v>
      </c>
    </row>
    <row r="205" s="9" customFormat="true" ht="186.75" hidden="false" customHeight="true" outlineLevel="0" collapsed="false">
      <c r="A205" s="16" t="n">
        <v>193</v>
      </c>
      <c r="B205" s="17" t="s">
        <v>947</v>
      </c>
      <c r="C205" s="17" t="s">
        <v>948</v>
      </c>
      <c r="D205" s="29" t="s">
        <v>949</v>
      </c>
      <c r="E205" s="18" t="s">
        <v>950</v>
      </c>
      <c r="F205" s="32" t="n">
        <v>953924</v>
      </c>
      <c r="G205" s="20" t="n">
        <v>953924</v>
      </c>
      <c r="H205" s="21" t="n">
        <f aca="false">G205-F205</f>
        <v>0</v>
      </c>
      <c r="I205" s="22" t="s">
        <v>25</v>
      </c>
      <c r="J205" s="23" t="s">
        <v>25</v>
      </c>
      <c r="K205" s="24" t="n">
        <v>0.05</v>
      </c>
      <c r="L205" s="25" t="s">
        <v>26</v>
      </c>
      <c r="M205" s="26" t="s">
        <v>27</v>
      </c>
      <c r="N205" s="47" t="s">
        <v>951</v>
      </c>
      <c r="O205" s="28" t="s">
        <v>29</v>
      </c>
    </row>
    <row r="206" s="9" customFormat="true" ht="116.25" hidden="false" customHeight="true" outlineLevel="0" collapsed="false">
      <c r="A206" s="16" t="n">
        <v>194</v>
      </c>
      <c r="B206" s="17" t="s">
        <v>952</v>
      </c>
      <c r="C206" s="17" t="s">
        <v>953</v>
      </c>
      <c r="D206" s="18" t="s">
        <v>954</v>
      </c>
      <c r="E206" s="18" t="s">
        <v>955</v>
      </c>
      <c r="F206" s="32" t="n">
        <v>356317</v>
      </c>
      <c r="G206" s="20" t="n">
        <v>356317</v>
      </c>
      <c r="H206" s="21" t="n">
        <f aca="false">G206-F206</f>
        <v>0</v>
      </c>
      <c r="I206" s="22" t="s">
        <v>25</v>
      </c>
      <c r="J206" s="23" t="s">
        <v>26</v>
      </c>
      <c r="K206" s="24" t="n">
        <v>0</v>
      </c>
      <c r="L206" s="25" t="s">
        <v>26</v>
      </c>
      <c r="M206" s="26" t="s">
        <v>27</v>
      </c>
      <c r="N206" s="47" t="s">
        <v>956</v>
      </c>
      <c r="O206" s="28" t="s">
        <v>29</v>
      </c>
    </row>
    <row r="207" s="9" customFormat="true" ht="97.5" hidden="false" customHeight="true" outlineLevel="0" collapsed="false">
      <c r="A207" s="16" t="n">
        <v>195</v>
      </c>
      <c r="B207" s="17" t="s">
        <v>957</v>
      </c>
      <c r="C207" s="17" t="s">
        <v>958</v>
      </c>
      <c r="D207" s="18" t="s">
        <v>959</v>
      </c>
      <c r="E207" s="18" t="s">
        <v>960</v>
      </c>
      <c r="F207" s="32" t="n">
        <v>335436</v>
      </c>
      <c r="G207" s="20" t="n">
        <v>335436</v>
      </c>
      <c r="H207" s="21" t="n">
        <f aca="false">G207-F207</f>
        <v>0</v>
      </c>
      <c r="I207" s="22" t="s">
        <v>25</v>
      </c>
      <c r="J207" s="23" t="s">
        <v>26</v>
      </c>
      <c r="K207" s="24" t="n">
        <v>0</v>
      </c>
      <c r="L207" s="25" t="s">
        <v>26</v>
      </c>
      <c r="M207" s="26" t="s">
        <v>27</v>
      </c>
      <c r="N207" s="47" t="s">
        <v>961</v>
      </c>
      <c r="O207" s="28" t="s">
        <v>29</v>
      </c>
    </row>
    <row r="208" s="9" customFormat="true" ht="57" hidden="false" customHeight="true" outlineLevel="0" collapsed="false">
      <c r="A208" s="16" t="n">
        <v>196</v>
      </c>
      <c r="B208" s="17" t="s">
        <v>962</v>
      </c>
      <c r="C208" s="17" t="s">
        <v>963</v>
      </c>
      <c r="D208" s="18" t="s">
        <v>964</v>
      </c>
      <c r="E208" s="18" t="s">
        <v>965</v>
      </c>
      <c r="F208" s="32" t="n">
        <v>708594</v>
      </c>
      <c r="G208" s="20" t="n">
        <v>708594</v>
      </c>
      <c r="H208" s="21" t="n">
        <f aca="false">G208-F208</f>
        <v>0</v>
      </c>
      <c r="I208" s="22" t="s">
        <v>25</v>
      </c>
      <c r="J208" s="23" t="s">
        <v>26</v>
      </c>
      <c r="K208" s="24" t="n">
        <v>0</v>
      </c>
      <c r="L208" s="25" t="s">
        <v>26</v>
      </c>
      <c r="M208" s="26" t="s">
        <v>27</v>
      </c>
      <c r="N208" s="47" t="s">
        <v>966</v>
      </c>
      <c r="O208" s="28" t="s">
        <v>29</v>
      </c>
    </row>
    <row r="209" s="9" customFormat="true" ht="66.75" hidden="false" customHeight="true" outlineLevel="0" collapsed="false">
      <c r="A209" s="16" t="n">
        <v>197</v>
      </c>
      <c r="B209" s="41" t="s">
        <v>967</v>
      </c>
      <c r="C209" s="41" t="s">
        <v>968</v>
      </c>
      <c r="D209" s="41" t="s">
        <v>969</v>
      </c>
      <c r="E209" s="41" t="s">
        <v>970</v>
      </c>
      <c r="F209" s="49" t="n">
        <v>1902623</v>
      </c>
      <c r="G209" s="20" t="n">
        <v>1902623</v>
      </c>
      <c r="H209" s="21" t="n">
        <f aca="false">G209-F209</f>
        <v>0</v>
      </c>
      <c r="I209" s="22" t="s">
        <v>26</v>
      </c>
      <c r="J209" s="23" t="s">
        <v>26</v>
      </c>
      <c r="K209" s="24" t="n">
        <v>0</v>
      </c>
      <c r="L209" s="25" t="s">
        <v>26</v>
      </c>
      <c r="M209" s="26" t="s">
        <v>27</v>
      </c>
      <c r="N209" s="21" t="s">
        <v>35</v>
      </c>
      <c r="O209" s="28" t="s">
        <v>29</v>
      </c>
    </row>
    <row r="210" s="9" customFormat="true" ht="87.75" hidden="false" customHeight="true" outlineLevel="0" collapsed="false">
      <c r="A210" s="16" t="n">
        <v>198</v>
      </c>
      <c r="B210" s="17" t="s">
        <v>971</v>
      </c>
      <c r="C210" s="17" t="s">
        <v>972</v>
      </c>
      <c r="D210" s="17" t="s">
        <v>973</v>
      </c>
      <c r="E210" s="18" t="s">
        <v>974</v>
      </c>
      <c r="F210" s="32" t="n">
        <v>329198</v>
      </c>
      <c r="G210" s="20" t="n">
        <v>329198</v>
      </c>
      <c r="H210" s="21" t="n">
        <f aca="false">G210-F210</f>
        <v>0</v>
      </c>
      <c r="I210" s="22" t="s">
        <v>26</v>
      </c>
      <c r="J210" s="23" t="s">
        <v>26</v>
      </c>
      <c r="K210" s="24" t="n">
        <v>0</v>
      </c>
      <c r="L210" s="25" t="s">
        <v>26</v>
      </c>
      <c r="M210" s="26" t="s">
        <v>27</v>
      </c>
      <c r="N210" s="21" t="s">
        <v>35</v>
      </c>
      <c r="O210" s="28" t="s">
        <v>29</v>
      </c>
    </row>
    <row r="211" s="9" customFormat="true" ht="314.25" hidden="false" customHeight="true" outlineLevel="0" collapsed="false">
      <c r="A211" s="16" t="n">
        <v>199</v>
      </c>
      <c r="B211" s="17" t="s">
        <v>975</v>
      </c>
      <c r="C211" s="17" t="s">
        <v>976</v>
      </c>
      <c r="D211" s="18" t="s">
        <v>977</v>
      </c>
      <c r="E211" s="29" t="s">
        <v>978</v>
      </c>
      <c r="F211" s="32" t="n">
        <v>362688</v>
      </c>
      <c r="G211" s="20" t="n">
        <v>362688</v>
      </c>
      <c r="H211" s="21" t="n">
        <f aca="false">G211-F211</f>
        <v>0</v>
      </c>
      <c r="I211" s="22" t="s">
        <v>25</v>
      </c>
      <c r="J211" s="23" t="s">
        <v>26</v>
      </c>
      <c r="K211" s="24" t="n">
        <v>0</v>
      </c>
      <c r="L211" s="25" t="s">
        <v>26</v>
      </c>
      <c r="M211" s="26" t="s">
        <v>27</v>
      </c>
      <c r="N211" s="47" t="s">
        <v>979</v>
      </c>
      <c r="O211" s="28" t="s">
        <v>29</v>
      </c>
    </row>
    <row r="212" s="9" customFormat="true" ht="114" hidden="false" customHeight="true" outlineLevel="0" collapsed="false">
      <c r="A212" s="16" t="n">
        <v>200</v>
      </c>
      <c r="B212" s="17" t="s">
        <v>980</v>
      </c>
      <c r="C212" s="17" t="s">
        <v>981</v>
      </c>
      <c r="D212" s="18" t="s">
        <v>982</v>
      </c>
      <c r="E212" s="18" t="s">
        <v>983</v>
      </c>
      <c r="F212" s="32" t="n">
        <v>389076</v>
      </c>
      <c r="G212" s="20" t="n">
        <v>389076</v>
      </c>
      <c r="H212" s="21" t="n">
        <f aca="false">G212-F212</f>
        <v>0</v>
      </c>
      <c r="I212" s="22" t="s">
        <v>26</v>
      </c>
      <c r="J212" s="23" t="s">
        <v>26</v>
      </c>
      <c r="K212" s="24" t="n">
        <v>0</v>
      </c>
      <c r="L212" s="25" t="s">
        <v>26</v>
      </c>
      <c r="M212" s="26" t="s">
        <v>34</v>
      </c>
      <c r="N212" s="21" t="s">
        <v>35</v>
      </c>
      <c r="O212" s="28" t="s">
        <v>29</v>
      </c>
    </row>
    <row r="213" s="9" customFormat="true" ht="141.75" hidden="false" customHeight="true" outlineLevel="0" collapsed="false">
      <c r="A213" s="16" t="n">
        <v>201</v>
      </c>
      <c r="B213" s="17" t="s">
        <v>984</v>
      </c>
      <c r="C213" s="17" t="s">
        <v>985</v>
      </c>
      <c r="D213" s="29" t="s">
        <v>986</v>
      </c>
      <c r="E213" s="18" t="s">
        <v>987</v>
      </c>
      <c r="F213" s="32" t="n">
        <v>346805</v>
      </c>
      <c r="G213" s="20" t="n">
        <v>346805</v>
      </c>
      <c r="H213" s="21" t="n">
        <f aca="false">G213-F213</f>
        <v>0</v>
      </c>
      <c r="I213" s="22" t="s">
        <v>25</v>
      </c>
      <c r="J213" s="23" t="s">
        <v>26</v>
      </c>
      <c r="K213" s="24" t="n">
        <v>0</v>
      </c>
      <c r="L213" s="25" t="s">
        <v>26</v>
      </c>
      <c r="M213" s="26" t="s">
        <v>27</v>
      </c>
      <c r="N213" s="47" t="s">
        <v>988</v>
      </c>
      <c r="O213" s="28" t="s">
        <v>29</v>
      </c>
    </row>
    <row r="214" s="9" customFormat="true" ht="129" hidden="false" customHeight="true" outlineLevel="0" collapsed="false">
      <c r="A214" s="16" t="n">
        <v>202</v>
      </c>
      <c r="B214" s="17" t="s">
        <v>989</v>
      </c>
      <c r="C214" s="17" t="s">
        <v>990</v>
      </c>
      <c r="D214" s="29" t="s">
        <v>991</v>
      </c>
      <c r="E214" s="18" t="s">
        <v>992</v>
      </c>
      <c r="F214" s="32" t="n">
        <v>380084</v>
      </c>
      <c r="G214" s="20" t="n">
        <v>380084</v>
      </c>
      <c r="H214" s="21" t="n">
        <f aca="false">G214-F214</f>
        <v>0</v>
      </c>
      <c r="I214" s="22" t="s">
        <v>25</v>
      </c>
      <c r="J214" s="23" t="s">
        <v>26</v>
      </c>
      <c r="K214" s="24" t="n">
        <v>0</v>
      </c>
      <c r="L214" s="25" t="s">
        <v>26</v>
      </c>
      <c r="M214" s="26" t="s">
        <v>27</v>
      </c>
      <c r="N214" s="47" t="s">
        <v>993</v>
      </c>
      <c r="O214" s="28" t="s">
        <v>29</v>
      </c>
    </row>
    <row r="215" s="9" customFormat="true" ht="84.75" hidden="false" customHeight="true" outlineLevel="0" collapsed="false">
      <c r="A215" s="16" t="n">
        <v>203</v>
      </c>
      <c r="B215" s="17" t="s">
        <v>994</v>
      </c>
      <c r="C215" s="17" t="s">
        <v>995</v>
      </c>
      <c r="D215" s="17" t="s">
        <v>996</v>
      </c>
      <c r="E215" s="29" t="s">
        <v>997</v>
      </c>
      <c r="F215" s="32" t="n">
        <v>411546</v>
      </c>
      <c r="G215" s="20" t="n">
        <v>411546</v>
      </c>
      <c r="H215" s="21" t="n">
        <f aca="false">G215-F215</f>
        <v>0</v>
      </c>
      <c r="I215" s="22" t="s">
        <v>26</v>
      </c>
      <c r="J215" s="23" t="s">
        <v>26</v>
      </c>
      <c r="K215" s="24" t="n">
        <v>0</v>
      </c>
      <c r="L215" s="25" t="s">
        <v>26</v>
      </c>
      <c r="M215" s="26" t="s">
        <v>34</v>
      </c>
      <c r="N215" s="21" t="s">
        <v>35</v>
      </c>
      <c r="O215" s="28" t="s">
        <v>29</v>
      </c>
    </row>
    <row r="216" s="9" customFormat="true" ht="72.75" hidden="false" customHeight="true" outlineLevel="0" collapsed="false">
      <c r="A216" s="16" t="n">
        <v>204</v>
      </c>
      <c r="B216" s="17" t="s">
        <v>998</v>
      </c>
      <c r="C216" s="17" t="s">
        <v>999</v>
      </c>
      <c r="D216" s="18" t="s">
        <v>1000</v>
      </c>
      <c r="E216" s="18" t="s">
        <v>1001</v>
      </c>
      <c r="F216" s="32" t="n">
        <v>363992</v>
      </c>
      <c r="G216" s="20" t="n">
        <v>363992</v>
      </c>
      <c r="H216" s="21" t="n">
        <f aca="false">G216-F216</f>
        <v>0</v>
      </c>
      <c r="I216" s="22" t="s">
        <v>26</v>
      </c>
      <c r="J216" s="23" t="s">
        <v>26</v>
      </c>
      <c r="K216" s="24" t="n">
        <v>0</v>
      </c>
      <c r="L216" s="25" t="s">
        <v>26</v>
      </c>
      <c r="M216" s="26" t="s">
        <v>27</v>
      </c>
      <c r="N216" s="47" t="s">
        <v>1002</v>
      </c>
      <c r="O216" s="28" t="s">
        <v>29</v>
      </c>
    </row>
    <row r="217" s="9" customFormat="true" ht="60" hidden="false" customHeight="true" outlineLevel="0" collapsed="false">
      <c r="A217" s="16" t="n">
        <v>205</v>
      </c>
      <c r="B217" s="17" t="s">
        <v>1003</v>
      </c>
      <c r="C217" s="17" t="s">
        <v>1004</v>
      </c>
      <c r="D217" s="18" t="s">
        <v>1005</v>
      </c>
      <c r="E217" s="18" t="s">
        <v>1006</v>
      </c>
      <c r="F217" s="32" t="n">
        <v>821147</v>
      </c>
      <c r="G217" s="20" t="n">
        <v>821147</v>
      </c>
      <c r="H217" s="21" t="n">
        <f aca="false">G217-F217</f>
        <v>0</v>
      </c>
      <c r="I217" s="22" t="s">
        <v>25</v>
      </c>
      <c r="J217" s="23" t="s">
        <v>26</v>
      </c>
      <c r="K217" s="24" t="n">
        <v>0</v>
      </c>
      <c r="L217" s="25" t="s">
        <v>26</v>
      </c>
      <c r="M217" s="26" t="s">
        <v>27</v>
      </c>
      <c r="N217" s="47" t="s">
        <v>1007</v>
      </c>
      <c r="O217" s="28" t="s">
        <v>29</v>
      </c>
    </row>
    <row r="218" s="9" customFormat="true" ht="111" hidden="false" customHeight="true" outlineLevel="0" collapsed="false">
      <c r="A218" s="16" t="n">
        <v>206</v>
      </c>
      <c r="B218" s="17" t="s">
        <v>1008</v>
      </c>
      <c r="C218" s="17" t="s">
        <v>1009</v>
      </c>
      <c r="D218" s="18" t="s">
        <v>1010</v>
      </c>
      <c r="E218" s="18" t="s">
        <v>1011</v>
      </c>
      <c r="F218" s="32" t="n">
        <v>602322</v>
      </c>
      <c r="G218" s="20" t="n">
        <v>602322</v>
      </c>
      <c r="H218" s="21" t="n">
        <f aca="false">G218-F218</f>
        <v>0</v>
      </c>
      <c r="I218" s="22" t="s">
        <v>25</v>
      </c>
      <c r="J218" s="23" t="s">
        <v>26</v>
      </c>
      <c r="K218" s="24" t="n">
        <v>0</v>
      </c>
      <c r="L218" s="25" t="s">
        <v>26</v>
      </c>
      <c r="M218" s="26" t="s">
        <v>27</v>
      </c>
      <c r="N218" s="47" t="s">
        <v>1012</v>
      </c>
      <c r="O218" s="28" t="s">
        <v>29</v>
      </c>
    </row>
    <row r="219" s="9" customFormat="true" ht="84.75" hidden="false" customHeight="true" outlineLevel="0" collapsed="false">
      <c r="A219" s="16" t="n">
        <v>207</v>
      </c>
      <c r="B219" s="17" t="s">
        <v>1013</v>
      </c>
      <c r="C219" s="17" t="s">
        <v>1014</v>
      </c>
      <c r="D219" s="18" t="s">
        <v>1015</v>
      </c>
      <c r="E219" s="18" t="s">
        <v>1016</v>
      </c>
      <c r="F219" s="32" t="n">
        <v>334733</v>
      </c>
      <c r="G219" s="20" t="n">
        <v>334733</v>
      </c>
      <c r="H219" s="21" t="n">
        <f aca="false">G219-F219</f>
        <v>0</v>
      </c>
      <c r="I219" s="22" t="s">
        <v>25</v>
      </c>
      <c r="J219" s="23" t="s">
        <v>25</v>
      </c>
      <c r="K219" s="24" t="n">
        <v>0.3</v>
      </c>
      <c r="L219" s="25" t="s">
        <v>26</v>
      </c>
      <c r="M219" s="26" t="s">
        <v>27</v>
      </c>
      <c r="N219" s="47" t="s">
        <v>1017</v>
      </c>
      <c r="O219" s="28" t="s">
        <v>29</v>
      </c>
    </row>
    <row r="220" s="9" customFormat="true" ht="159.75" hidden="false" customHeight="true" outlineLevel="0" collapsed="false">
      <c r="A220" s="16" t="n">
        <v>208</v>
      </c>
      <c r="B220" s="17" t="s">
        <v>1018</v>
      </c>
      <c r="C220" s="17" t="s">
        <v>1019</v>
      </c>
      <c r="D220" s="17" t="s">
        <v>1020</v>
      </c>
      <c r="E220" s="18" t="s">
        <v>1021</v>
      </c>
      <c r="F220" s="32" t="n">
        <v>329990</v>
      </c>
      <c r="G220" s="20" t="n">
        <v>329990</v>
      </c>
      <c r="H220" s="21" t="n">
        <f aca="false">G220-F220</f>
        <v>0</v>
      </c>
      <c r="I220" s="22" t="s">
        <v>25</v>
      </c>
      <c r="J220" s="23" t="s">
        <v>25</v>
      </c>
      <c r="K220" s="24" t="n">
        <v>0.15</v>
      </c>
      <c r="L220" s="25" t="s">
        <v>26</v>
      </c>
      <c r="M220" s="26" t="s">
        <v>27</v>
      </c>
      <c r="N220" s="47" t="s">
        <v>1022</v>
      </c>
      <c r="O220" s="28" t="s">
        <v>29</v>
      </c>
    </row>
    <row r="221" s="9" customFormat="true" ht="222" hidden="false" customHeight="true" outlineLevel="0" collapsed="false">
      <c r="A221" s="16" t="n">
        <v>209</v>
      </c>
      <c r="B221" s="17" t="s">
        <v>1023</v>
      </c>
      <c r="C221" s="17" t="s">
        <v>1024</v>
      </c>
      <c r="D221" s="18" t="s">
        <v>1025</v>
      </c>
      <c r="E221" s="18" t="s">
        <v>1026</v>
      </c>
      <c r="F221" s="32" t="n">
        <v>971217</v>
      </c>
      <c r="G221" s="20" t="n">
        <v>971217</v>
      </c>
      <c r="H221" s="21" t="n">
        <f aca="false">G221-F221</f>
        <v>0</v>
      </c>
      <c r="I221" s="22" t="s">
        <v>25</v>
      </c>
      <c r="J221" s="23" t="s">
        <v>25</v>
      </c>
      <c r="K221" s="24" t="n">
        <v>0.1</v>
      </c>
      <c r="L221" s="25" t="s">
        <v>26</v>
      </c>
      <c r="M221" s="26" t="s">
        <v>27</v>
      </c>
      <c r="N221" s="21" t="s">
        <v>35</v>
      </c>
      <c r="O221" s="28" t="s">
        <v>29</v>
      </c>
    </row>
    <row r="222" s="9" customFormat="true" ht="37.5" hidden="false" customHeight="true" outlineLevel="0" collapsed="false">
      <c r="A222" s="16" t="n">
        <v>210</v>
      </c>
      <c r="B222" s="17" t="s">
        <v>1027</v>
      </c>
      <c r="C222" s="17" t="s">
        <v>1028</v>
      </c>
      <c r="D222" s="18" t="s">
        <v>1029</v>
      </c>
      <c r="E222" s="18" t="s">
        <v>1030</v>
      </c>
      <c r="F222" s="32" t="n">
        <v>484928</v>
      </c>
      <c r="G222" s="20" t="n">
        <v>484928</v>
      </c>
      <c r="H222" s="21" t="n">
        <f aca="false">G222-F222</f>
        <v>0</v>
      </c>
      <c r="I222" s="22" t="s">
        <v>26</v>
      </c>
      <c r="J222" s="23" t="s">
        <v>26</v>
      </c>
      <c r="K222" s="24" t="n">
        <v>0</v>
      </c>
      <c r="L222" s="25" t="s">
        <v>26</v>
      </c>
      <c r="M222" s="26" t="s">
        <v>34</v>
      </c>
      <c r="N222" s="21" t="s">
        <v>35</v>
      </c>
      <c r="O222" s="28" t="s">
        <v>29</v>
      </c>
    </row>
    <row r="223" s="9" customFormat="true" ht="80.25" hidden="false" customHeight="true" outlineLevel="0" collapsed="false">
      <c r="A223" s="16" t="n">
        <v>211</v>
      </c>
      <c r="B223" s="17" t="s">
        <v>1031</v>
      </c>
      <c r="C223" s="17" t="s">
        <v>1032</v>
      </c>
      <c r="D223" s="18" t="s">
        <v>1033</v>
      </c>
      <c r="E223" s="18" t="s">
        <v>1034</v>
      </c>
      <c r="F223" s="32" t="n">
        <v>458047</v>
      </c>
      <c r="G223" s="20" t="n">
        <v>458047</v>
      </c>
      <c r="H223" s="21" t="n">
        <f aca="false">G223-F223</f>
        <v>0</v>
      </c>
      <c r="I223" s="22" t="s">
        <v>25</v>
      </c>
      <c r="J223" s="23" t="s">
        <v>26</v>
      </c>
      <c r="K223" s="24" t="n">
        <v>0</v>
      </c>
      <c r="L223" s="25" t="s">
        <v>26</v>
      </c>
      <c r="M223" s="26" t="s">
        <v>27</v>
      </c>
      <c r="N223" s="47" t="s">
        <v>1035</v>
      </c>
      <c r="O223" s="28" t="s">
        <v>29</v>
      </c>
    </row>
    <row r="224" s="9" customFormat="true" ht="90.75" hidden="false" customHeight="true" outlineLevel="0" collapsed="false">
      <c r="A224" s="16" t="n">
        <v>212</v>
      </c>
      <c r="B224" s="17" t="s">
        <v>1036</v>
      </c>
      <c r="C224" s="17" t="s">
        <v>1037</v>
      </c>
      <c r="D224" s="18" t="s">
        <v>1038</v>
      </c>
      <c r="E224" s="18" t="s">
        <v>1039</v>
      </c>
      <c r="F224" s="32" t="n">
        <v>728247</v>
      </c>
      <c r="G224" s="20" t="n">
        <v>728247</v>
      </c>
      <c r="H224" s="21" t="n">
        <f aca="false">G224-F224</f>
        <v>0</v>
      </c>
      <c r="I224" s="22" t="s">
        <v>25</v>
      </c>
      <c r="J224" s="23" t="s">
        <v>26</v>
      </c>
      <c r="K224" s="24" t="n">
        <v>0</v>
      </c>
      <c r="L224" s="25" t="s">
        <v>26</v>
      </c>
      <c r="M224" s="26" t="s">
        <v>27</v>
      </c>
      <c r="N224" s="47" t="s">
        <v>1040</v>
      </c>
      <c r="O224" s="28" t="s">
        <v>29</v>
      </c>
    </row>
    <row r="225" s="9" customFormat="true" ht="98.25" hidden="false" customHeight="true" outlineLevel="0" collapsed="false">
      <c r="A225" s="16" t="n">
        <v>213</v>
      </c>
      <c r="B225" s="17" t="s">
        <v>1041</v>
      </c>
      <c r="C225" s="17" t="s">
        <v>1042</v>
      </c>
      <c r="D225" s="18" t="s">
        <v>1043</v>
      </c>
      <c r="E225" s="18" t="s">
        <v>1044</v>
      </c>
      <c r="F225" s="32" t="n">
        <v>365453</v>
      </c>
      <c r="G225" s="20" t="n">
        <v>365453</v>
      </c>
      <c r="H225" s="21" t="n">
        <f aca="false">G225-F225</f>
        <v>0</v>
      </c>
      <c r="I225" s="22" t="s">
        <v>25</v>
      </c>
      <c r="J225" s="23" t="s">
        <v>26</v>
      </c>
      <c r="K225" s="24" t="n">
        <v>0</v>
      </c>
      <c r="L225" s="25" t="s">
        <v>26</v>
      </c>
      <c r="M225" s="26" t="s">
        <v>27</v>
      </c>
      <c r="N225" s="47" t="s">
        <v>1045</v>
      </c>
      <c r="O225" s="28" t="s">
        <v>29</v>
      </c>
    </row>
    <row r="226" s="9" customFormat="true" ht="252" hidden="false" customHeight="true" outlineLevel="0" collapsed="false">
      <c r="A226" s="16" t="n">
        <v>214</v>
      </c>
      <c r="B226" s="17" t="s">
        <v>1046</v>
      </c>
      <c r="C226" s="17" t="s">
        <v>1047</v>
      </c>
      <c r="D226" s="29" t="s">
        <v>1048</v>
      </c>
      <c r="E226" s="18" t="s">
        <v>1049</v>
      </c>
      <c r="F226" s="32" t="n">
        <v>584403</v>
      </c>
      <c r="G226" s="20" t="n">
        <v>584403</v>
      </c>
      <c r="H226" s="21" t="n">
        <f aca="false">G226-F226</f>
        <v>0</v>
      </c>
      <c r="I226" s="22" t="s">
        <v>25</v>
      </c>
      <c r="J226" s="23" t="s">
        <v>25</v>
      </c>
      <c r="K226" s="24" t="n">
        <v>0.02</v>
      </c>
      <c r="L226" s="25" t="s">
        <v>26</v>
      </c>
      <c r="M226" s="26" t="s">
        <v>27</v>
      </c>
      <c r="N226" s="47" t="s">
        <v>1050</v>
      </c>
      <c r="O226" s="28" t="s">
        <v>29</v>
      </c>
    </row>
    <row r="227" s="9" customFormat="true" ht="55.5" hidden="false" customHeight="true" outlineLevel="0" collapsed="false">
      <c r="A227" s="16" t="n">
        <v>215</v>
      </c>
      <c r="B227" s="17" t="s">
        <v>1051</v>
      </c>
      <c r="C227" s="17" t="s">
        <v>1052</v>
      </c>
      <c r="D227" s="18" t="s">
        <v>1053</v>
      </c>
      <c r="E227" s="18" t="s">
        <v>1054</v>
      </c>
      <c r="F227" s="32" t="n">
        <v>683061</v>
      </c>
      <c r="G227" s="20" t="n">
        <v>683061</v>
      </c>
      <c r="H227" s="21" t="n">
        <f aca="false">G227-F227</f>
        <v>0</v>
      </c>
      <c r="I227" s="22" t="s">
        <v>25</v>
      </c>
      <c r="J227" s="23" t="s">
        <v>25</v>
      </c>
      <c r="K227" s="24" t="n">
        <v>0.5</v>
      </c>
      <c r="L227" s="25" t="s">
        <v>26</v>
      </c>
      <c r="M227" s="26" t="s">
        <v>27</v>
      </c>
      <c r="N227" s="47" t="s">
        <v>1055</v>
      </c>
      <c r="O227" s="28" t="s">
        <v>29</v>
      </c>
    </row>
    <row r="228" s="9" customFormat="true" ht="171" hidden="false" customHeight="true" outlineLevel="0" collapsed="false">
      <c r="A228" s="16" t="n">
        <v>216</v>
      </c>
      <c r="B228" s="17" t="s">
        <v>1056</v>
      </c>
      <c r="C228" s="17" t="s">
        <v>1057</v>
      </c>
      <c r="D228" s="18" t="s">
        <v>1058</v>
      </c>
      <c r="E228" s="18" t="s">
        <v>1059</v>
      </c>
      <c r="F228" s="32" t="n">
        <v>531103</v>
      </c>
      <c r="G228" s="20" t="n">
        <v>531103</v>
      </c>
      <c r="H228" s="21" t="n">
        <f aca="false">G228-F228</f>
        <v>0</v>
      </c>
      <c r="I228" s="22" t="s">
        <v>26</v>
      </c>
      <c r="J228" s="23" t="s">
        <v>26</v>
      </c>
      <c r="K228" s="24" t="n">
        <v>0</v>
      </c>
      <c r="L228" s="25" t="s">
        <v>26</v>
      </c>
      <c r="M228" s="26" t="s">
        <v>27</v>
      </c>
      <c r="N228" s="47" t="s">
        <v>1060</v>
      </c>
      <c r="O228" s="28" t="s">
        <v>29</v>
      </c>
    </row>
    <row r="229" s="9" customFormat="true" ht="63.75" hidden="false" customHeight="true" outlineLevel="0" collapsed="false">
      <c r="A229" s="16" t="n">
        <v>217</v>
      </c>
      <c r="B229" s="17" t="s">
        <v>1061</v>
      </c>
      <c r="C229" s="17" t="s">
        <v>1062</v>
      </c>
      <c r="D229" s="18" t="s">
        <v>1063</v>
      </c>
      <c r="E229" s="18" t="s">
        <v>1064</v>
      </c>
      <c r="F229" s="32" t="n">
        <v>528547</v>
      </c>
      <c r="G229" s="20" t="n">
        <v>528547</v>
      </c>
      <c r="H229" s="21" t="n">
        <f aca="false">G229-F229</f>
        <v>0</v>
      </c>
      <c r="I229" s="22" t="s">
        <v>25</v>
      </c>
      <c r="J229" s="23" t="s">
        <v>25</v>
      </c>
      <c r="K229" s="24" t="n">
        <v>0.32</v>
      </c>
      <c r="L229" s="25" t="s">
        <v>26</v>
      </c>
      <c r="M229" s="26" t="s">
        <v>27</v>
      </c>
      <c r="N229" s="47" t="s">
        <v>1065</v>
      </c>
      <c r="O229" s="28" t="s">
        <v>29</v>
      </c>
    </row>
    <row r="230" s="9" customFormat="true" ht="123" hidden="false" customHeight="true" outlineLevel="0" collapsed="false">
      <c r="A230" s="16" t="n">
        <v>218</v>
      </c>
      <c r="B230" s="17" t="s">
        <v>1066</v>
      </c>
      <c r="C230" s="17" t="s">
        <v>1067</v>
      </c>
      <c r="D230" s="18" t="s">
        <v>1068</v>
      </c>
      <c r="E230" s="18" t="s">
        <v>1069</v>
      </c>
      <c r="F230" s="32" t="n">
        <v>389460</v>
      </c>
      <c r="G230" s="20" t="n">
        <v>389460</v>
      </c>
      <c r="H230" s="21" t="n">
        <f aca="false">G230-F230</f>
        <v>0</v>
      </c>
      <c r="I230" s="22" t="s">
        <v>26</v>
      </c>
      <c r="J230" s="23" t="s">
        <v>26</v>
      </c>
      <c r="K230" s="24" t="n">
        <v>0</v>
      </c>
      <c r="L230" s="25" t="s">
        <v>26</v>
      </c>
      <c r="M230" s="26" t="s">
        <v>45</v>
      </c>
      <c r="N230" s="27" t="s">
        <v>1070</v>
      </c>
      <c r="O230" s="28" t="s">
        <v>29</v>
      </c>
    </row>
    <row r="231" s="9" customFormat="true" ht="69.75" hidden="false" customHeight="true" outlineLevel="0" collapsed="false">
      <c r="A231" s="16" t="n">
        <v>219</v>
      </c>
      <c r="B231" s="17" t="s">
        <v>1071</v>
      </c>
      <c r="C231" s="17" t="s">
        <v>1072</v>
      </c>
      <c r="D231" s="29" t="s">
        <v>1073</v>
      </c>
      <c r="E231" s="29" t="s">
        <v>1074</v>
      </c>
      <c r="F231" s="50" t="n">
        <v>1158248</v>
      </c>
      <c r="G231" s="20" t="n">
        <v>1158248</v>
      </c>
      <c r="H231" s="21" t="n">
        <f aca="false">G231-F231</f>
        <v>0</v>
      </c>
      <c r="I231" s="22" t="s">
        <v>25</v>
      </c>
      <c r="J231" s="23" t="s">
        <v>26</v>
      </c>
      <c r="K231" s="24" t="n">
        <v>0</v>
      </c>
      <c r="L231" s="25" t="s">
        <v>26</v>
      </c>
      <c r="M231" s="26" t="s">
        <v>27</v>
      </c>
      <c r="N231" s="47" t="s">
        <v>1075</v>
      </c>
      <c r="O231" s="28" t="s">
        <v>29</v>
      </c>
    </row>
    <row r="232" s="9" customFormat="true" ht="99.75" hidden="false" customHeight="true" outlineLevel="0" collapsed="false">
      <c r="A232" s="16" t="n">
        <v>220</v>
      </c>
      <c r="B232" s="41" t="s">
        <v>1076</v>
      </c>
      <c r="C232" s="41" t="s">
        <v>1077</v>
      </c>
      <c r="D232" s="29" t="s">
        <v>1078</v>
      </c>
      <c r="E232" s="29" t="s">
        <v>1079</v>
      </c>
      <c r="F232" s="50" t="n">
        <v>591826</v>
      </c>
      <c r="G232" s="20" t="n">
        <v>591826</v>
      </c>
      <c r="H232" s="21" t="n">
        <f aca="false">G232-F232</f>
        <v>0</v>
      </c>
      <c r="I232" s="22" t="s">
        <v>25</v>
      </c>
      <c r="J232" s="23" t="s">
        <v>26</v>
      </c>
      <c r="K232" s="24" t="n">
        <v>0</v>
      </c>
      <c r="L232" s="25" t="s">
        <v>26</v>
      </c>
      <c r="M232" s="26" t="s">
        <v>27</v>
      </c>
      <c r="N232" s="47" t="s">
        <v>1080</v>
      </c>
      <c r="O232" s="28" t="s">
        <v>29</v>
      </c>
    </row>
    <row r="233" s="9" customFormat="true" ht="192" hidden="false" customHeight="true" outlineLevel="0" collapsed="false">
      <c r="A233" s="16" t="n">
        <v>221</v>
      </c>
      <c r="B233" s="41" t="s">
        <v>1081</v>
      </c>
      <c r="C233" s="41" t="s">
        <v>1082</v>
      </c>
      <c r="D233" s="29" t="s">
        <v>1083</v>
      </c>
      <c r="E233" s="29" t="s">
        <v>1084</v>
      </c>
      <c r="F233" s="50" t="n">
        <v>427158</v>
      </c>
      <c r="G233" s="20" t="n">
        <v>427158</v>
      </c>
      <c r="H233" s="21" t="n">
        <f aca="false">G233-F233</f>
        <v>0</v>
      </c>
      <c r="I233" s="22" t="s">
        <v>25</v>
      </c>
      <c r="J233" s="23" t="s">
        <v>26</v>
      </c>
      <c r="K233" s="24" t="n">
        <v>0</v>
      </c>
      <c r="L233" s="25" t="s">
        <v>26</v>
      </c>
      <c r="M233" s="26" t="s">
        <v>27</v>
      </c>
      <c r="N233" s="21" t="s">
        <v>35</v>
      </c>
      <c r="O233" s="28" t="s">
        <v>29</v>
      </c>
    </row>
    <row r="234" s="9" customFormat="true" ht="390" hidden="false" customHeight="true" outlineLevel="0" collapsed="false">
      <c r="A234" s="16" t="n">
        <v>222</v>
      </c>
      <c r="B234" s="17" t="s">
        <v>1085</v>
      </c>
      <c r="C234" s="17" t="s">
        <v>1086</v>
      </c>
      <c r="D234" s="18" t="s">
        <v>1087</v>
      </c>
      <c r="E234" s="18" t="s">
        <v>1088</v>
      </c>
      <c r="F234" s="19" t="n">
        <v>515347</v>
      </c>
      <c r="G234" s="20" t="n">
        <v>515347</v>
      </c>
      <c r="H234" s="21" t="n">
        <f aca="false">G234-F234</f>
        <v>0</v>
      </c>
      <c r="I234" s="22" t="s">
        <v>25</v>
      </c>
      <c r="J234" s="23" t="s">
        <v>26</v>
      </c>
      <c r="K234" s="24" t="n">
        <v>0</v>
      </c>
      <c r="L234" s="25" t="s">
        <v>26</v>
      </c>
      <c r="M234" s="26" t="s">
        <v>27</v>
      </c>
      <c r="N234" s="47" t="s">
        <v>1089</v>
      </c>
      <c r="O234" s="28" t="s">
        <v>29</v>
      </c>
    </row>
    <row r="235" s="9" customFormat="true" ht="114.75" hidden="false" customHeight="true" outlineLevel="0" collapsed="false">
      <c r="A235" s="16" t="n">
        <v>223</v>
      </c>
      <c r="B235" s="41" t="s">
        <v>1090</v>
      </c>
      <c r="C235" s="41" t="s">
        <v>1091</v>
      </c>
      <c r="D235" s="29" t="s">
        <v>1092</v>
      </c>
      <c r="E235" s="29" t="s">
        <v>1093</v>
      </c>
      <c r="F235" s="50" t="n">
        <v>471569</v>
      </c>
      <c r="G235" s="20" t="n">
        <v>471569</v>
      </c>
      <c r="H235" s="21" t="n">
        <f aca="false">G235-F235</f>
        <v>0</v>
      </c>
      <c r="I235" s="22" t="s">
        <v>25</v>
      </c>
      <c r="J235" s="23" t="s">
        <v>26</v>
      </c>
      <c r="K235" s="24" t="n">
        <v>0</v>
      </c>
      <c r="L235" s="25" t="s">
        <v>26</v>
      </c>
      <c r="M235" s="26" t="s">
        <v>27</v>
      </c>
      <c r="N235" s="47" t="s">
        <v>1094</v>
      </c>
      <c r="O235" s="28" t="s">
        <v>29</v>
      </c>
    </row>
    <row r="236" s="9" customFormat="true" ht="207" hidden="false" customHeight="true" outlineLevel="0" collapsed="false">
      <c r="A236" s="16" t="n">
        <v>224</v>
      </c>
      <c r="B236" s="41" t="s">
        <v>1095</v>
      </c>
      <c r="C236" s="41" t="s">
        <v>1096</v>
      </c>
      <c r="D236" s="29" t="s">
        <v>1097</v>
      </c>
      <c r="E236" s="29" t="s">
        <v>1098</v>
      </c>
      <c r="F236" s="50" t="n">
        <v>350564</v>
      </c>
      <c r="G236" s="20" t="n">
        <v>350564</v>
      </c>
      <c r="H236" s="21" t="n">
        <f aca="false">G236-F236</f>
        <v>0</v>
      </c>
      <c r="I236" s="22" t="s">
        <v>26</v>
      </c>
      <c r="J236" s="23" t="s">
        <v>26</v>
      </c>
      <c r="K236" s="24" t="n">
        <v>0</v>
      </c>
      <c r="L236" s="25" t="s">
        <v>26</v>
      </c>
      <c r="M236" s="26" t="s">
        <v>27</v>
      </c>
      <c r="N236" s="47" t="s">
        <v>1099</v>
      </c>
      <c r="O236" s="28" t="s">
        <v>29</v>
      </c>
    </row>
    <row r="237" s="9" customFormat="true" ht="60.75" hidden="false" customHeight="true" outlineLevel="0" collapsed="false">
      <c r="A237" s="16" t="n">
        <v>225</v>
      </c>
      <c r="B237" s="41" t="s">
        <v>1100</v>
      </c>
      <c r="C237" s="41" t="s">
        <v>1101</v>
      </c>
      <c r="D237" s="41" t="s">
        <v>1102</v>
      </c>
      <c r="E237" s="29" t="s">
        <v>1103</v>
      </c>
      <c r="F237" s="50" t="n">
        <v>479028</v>
      </c>
      <c r="G237" s="20" t="n">
        <v>479028</v>
      </c>
      <c r="H237" s="21" t="n">
        <f aca="false">G237-F237</f>
        <v>0</v>
      </c>
      <c r="I237" s="22" t="s">
        <v>25</v>
      </c>
      <c r="J237" s="23" t="s">
        <v>25</v>
      </c>
      <c r="K237" s="24" t="n">
        <v>0.05</v>
      </c>
      <c r="L237" s="25" t="s">
        <v>26</v>
      </c>
      <c r="M237" s="26" t="s">
        <v>27</v>
      </c>
      <c r="N237" s="47" t="s">
        <v>1104</v>
      </c>
      <c r="O237" s="28" t="s">
        <v>29</v>
      </c>
    </row>
    <row r="238" s="9" customFormat="true" ht="74.25" hidden="false" customHeight="true" outlineLevel="0" collapsed="false">
      <c r="A238" s="16" t="n">
        <v>226</v>
      </c>
      <c r="B238" s="41" t="s">
        <v>1105</v>
      </c>
      <c r="C238" s="41" t="s">
        <v>1106</v>
      </c>
      <c r="D238" s="29" t="s">
        <v>1107</v>
      </c>
      <c r="E238" s="29" t="s">
        <v>1108</v>
      </c>
      <c r="F238" s="50" t="n">
        <v>429658</v>
      </c>
      <c r="G238" s="20" t="n">
        <v>429658</v>
      </c>
      <c r="H238" s="21" t="n">
        <f aca="false">G238-F238</f>
        <v>0</v>
      </c>
      <c r="I238" s="22" t="s">
        <v>25</v>
      </c>
      <c r="J238" s="23" t="s">
        <v>26</v>
      </c>
      <c r="K238" s="24" t="n">
        <v>0</v>
      </c>
      <c r="L238" s="25" t="s">
        <v>26</v>
      </c>
      <c r="M238" s="26" t="s">
        <v>27</v>
      </c>
      <c r="N238" s="47" t="s">
        <v>1109</v>
      </c>
      <c r="O238" s="28" t="s">
        <v>29</v>
      </c>
    </row>
    <row r="239" s="9" customFormat="true" ht="156.75" hidden="false" customHeight="true" outlineLevel="0" collapsed="false">
      <c r="A239" s="16" t="n">
        <v>227</v>
      </c>
      <c r="B239" s="41" t="s">
        <v>1110</v>
      </c>
      <c r="C239" s="41" t="s">
        <v>1111</v>
      </c>
      <c r="D239" s="29" t="s">
        <v>1112</v>
      </c>
      <c r="E239" s="29" t="s">
        <v>1113</v>
      </c>
      <c r="F239" s="50" t="n">
        <v>472249</v>
      </c>
      <c r="G239" s="20" t="n">
        <v>472249</v>
      </c>
      <c r="H239" s="21" t="n">
        <f aca="false">G239-F239</f>
        <v>0</v>
      </c>
      <c r="I239" s="22" t="s">
        <v>25</v>
      </c>
      <c r="J239" s="23" t="s">
        <v>26</v>
      </c>
      <c r="K239" s="24" t="n">
        <v>0</v>
      </c>
      <c r="L239" s="25" t="s">
        <v>26</v>
      </c>
      <c r="M239" s="26" t="s">
        <v>27</v>
      </c>
      <c r="N239" s="47" t="s">
        <v>1114</v>
      </c>
      <c r="O239" s="28" t="s">
        <v>29</v>
      </c>
    </row>
    <row r="240" s="9" customFormat="true" ht="113.25" hidden="false" customHeight="true" outlineLevel="0" collapsed="false">
      <c r="A240" s="16" t="n">
        <v>228</v>
      </c>
      <c r="B240" s="41" t="s">
        <v>1115</v>
      </c>
      <c r="C240" s="41" t="s">
        <v>1116</v>
      </c>
      <c r="D240" s="29" t="s">
        <v>1117</v>
      </c>
      <c r="E240" s="29" t="s">
        <v>1118</v>
      </c>
      <c r="F240" s="50" t="n">
        <v>357498</v>
      </c>
      <c r="G240" s="20" t="n">
        <v>357498</v>
      </c>
      <c r="H240" s="21" t="n">
        <f aca="false">G240-F240</f>
        <v>0</v>
      </c>
      <c r="I240" s="22" t="s">
        <v>25</v>
      </c>
      <c r="J240" s="23" t="s">
        <v>26</v>
      </c>
      <c r="K240" s="24" t="n">
        <v>0</v>
      </c>
      <c r="L240" s="25" t="s">
        <v>26</v>
      </c>
      <c r="M240" s="26" t="s">
        <v>27</v>
      </c>
      <c r="N240" s="47" t="s">
        <v>1119</v>
      </c>
      <c r="O240" s="28" t="s">
        <v>29</v>
      </c>
    </row>
    <row r="241" s="9" customFormat="true" ht="111.75" hidden="false" customHeight="true" outlineLevel="0" collapsed="false">
      <c r="A241" s="16" t="n">
        <v>229</v>
      </c>
      <c r="B241" s="41" t="s">
        <v>1120</v>
      </c>
      <c r="C241" s="41" t="s">
        <v>1121</v>
      </c>
      <c r="D241" s="29" t="s">
        <v>1122</v>
      </c>
      <c r="E241" s="29" t="s">
        <v>1123</v>
      </c>
      <c r="F241" s="50" t="n">
        <v>486397</v>
      </c>
      <c r="G241" s="20" t="n">
        <v>486397</v>
      </c>
      <c r="H241" s="21" t="n">
        <f aca="false">G241-F241</f>
        <v>0</v>
      </c>
      <c r="I241" s="22" t="s">
        <v>26</v>
      </c>
      <c r="J241" s="23" t="s">
        <v>26</v>
      </c>
      <c r="K241" s="24" t="n">
        <v>0</v>
      </c>
      <c r="L241" s="25" t="s">
        <v>26</v>
      </c>
      <c r="M241" s="26" t="s">
        <v>27</v>
      </c>
      <c r="N241" s="47" t="s">
        <v>1124</v>
      </c>
      <c r="O241" s="28" t="s">
        <v>29</v>
      </c>
    </row>
    <row r="242" s="9" customFormat="true" ht="135" hidden="false" customHeight="true" outlineLevel="0" collapsed="false">
      <c r="A242" s="16" t="n">
        <v>230</v>
      </c>
      <c r="B242" s="41" t="s">
        <v>1125</v>
      </c>
      <c r="C242" s="41" t="s">
        <v>1126</v>
      </c>
      <c r="D242" s="29" t="s">
        <v>1127</v>
      </c>
      <c r="E242" s="29" t="s">
        <v>1128</v>
      </c>
      <c r="F242" s="50" t="n">
        <v>489475</v>
      </c>
      <c r="G242" s="20" t="n">
        <v>489475</v>
      </c>
      <c r="H242" s="21" t="n">
        <f aca="false">G242-F242</f>
        <v>0</v>
      </c>
      <c r="I242" s="22" t="s">
        <v>25</v>
      </c>
      <c r="J242" s="23" t="s">
        <v>26</v>
      </c>
      <c r="K242" s="24" t="n">
        <v>0</v>
      </c>
      <c r="L242" s="25" t="s">
        <v>26</v>
      </c>
      <c r="M242" s="26" t="s">
        <v>27</v>
      </c>
      <c r="N242" s="47" t="s">
        <v>1129</v>
      </c>
      <c r="O242" s="28" t="s">
        <v>29</v>
      </c>
    </row>
    <row r="243" s="9" customFormat="true" ht="117" hidden="false" customHeight="true" outlineLevel="0" collapsed="false">
      <c r="A243" s="16" t="n">
        <v>231</v>
      </c>
      <c r="B243" s="41" t="s">
        <v>1130</v>
      </c>
      <c r="C243" s="41" t="s">
        <v>1131</v>
      </c>
      <c r="D243" s="29" t="s">
        <v>1132</v>
      </c>
      <c r="E243" s="29" t="s">
        <v>1133</v>
      </c>
      <c r="F243" s="50" t="n">
        <v>392456</v>
      </c>
      <c r="G243" s="20" t="n">
        <v>392456</v>
      </c>
      <c r="H243" s="21" t="n">
        <f aca="false">G243-F243</f>
        <v>0</v>
      </c>
      <c r="I243" s="22" t="s">
        <v>25</v>
      </c>
      <c r="J243" s="23" t="s">
        <v>25</v>
      </c>
      <c r="K243" s="24" t="n">
        <v>0.1</v>
      </c>
      <c r="L243" s="25" t="s">
        <v>26</v>
      </c>
      <c r="M243" s="26" t="s">
        <v>27</v>
      </c>
      <c r="N243" s="47" t="s">
        <v>1134</v>
      </c>
      <c r="O243" s="28" t="s">
        <v>29</v>
      </c>
    </row>
    <row r="244" s="9" customFormat="true" ht="98.25" hidden="false" customHeight="true" outlineLevel="0" collapsed="false">
      <c r="A244" s="16" t="n">
        <v>232</v>
      </c>
      <c r="B244" s="17" t="s">
        <v>1135</v>
      </c>
      <c r="C244" s="17" t="s">
        <v>1136</v>
      </c>
      <c r="D244" s="18" t="s">
        <v>1137</v>
      </c>
      <c r="E244" s="18" t="s">
        <v>1138</v>
      </c>
      <c r="F244" s="19" t="n">
        <v>411386</v>
      </c>
      <c r="G244" s="20" t="n">
        <v>411386</v>
      </c>
      <c r="H244" s="21" t="n">
        <f aca="false">G244-F244</f>
        <v>0</v>
      </c>
      <c r="I244" s="22" t="s">
        <v>25</v>
      </c>
      <c r="J244" s="23" t="s">
        <v>26</v>
      </c>
      <c r="K244" s="24" t="n">
        <v>0</v>
      </c>
      <c r="L244" s="25" t="s">
        <v>26</v>
      </c>
      <c r="M244" s="26" t="s">
        <v>27</v>
      </c>
      <c r="N244" s="47" t="s">
        <v>1139</v>
      </c>
      <c r="O244" s="28" t="s">
        <v>29</v>
      </c>
    </row>
    <row r="245" s="9" customFormat="true" ht="105.75" hidden="false" customHeight="true" outlineLevel="0" collapsed="false">
      <c r="A245" s="16" t="n">
        <v>233</v>
      </c>
      <c r="B245" s="17" t="s">
        <v>1140</v>
      </c>
      <c r="C245" s="17" t="s">
        <v>1141</v>
      </c>
      <c r="D245" s="18" t="s">
        <v>1142</v>
      </c>
      <c r="E245" s="18" t="s">
        <v>1143</v>
      </c>
      <c r="F245" s="19" t="n">
        <v>457203</v>
      </c>
      <c r="G245" s="20" t="n">
        <v>457203</v>
      </c>
      <c r="H245" s="21" t="n">
        <f aca="false">G245-F245</f>
        <v>0</v>
      </c>
      <c r="I245" s="22" t="s">
        <v>26</v>
      </c>
      <c r="J245" s="23" t="s">
        <v>26</v>
      </c>
      <c r="K245" s="24" t="n">
        <v>0</v>
      </c>
      <c r="L245" s="25" t="s">
        <v>26</v>
      </c>
      <c r="M245" s="26" t="s">
        <v>34</v>
      </c>
      <c r="N245" s="21" t="s">
        <v>35</v>
      </c>
      <c r="O245" s="28" t="s">
        <v>29</v>
      </c>
    </row>
    <row r="246" s="9" customFormat="true" ht="50.25" hidden="false" customHeight="true" outlineLevel="0" collapsed="false">
      <c r="A246" s="16" t="n">
        <v>234</v>
      </c>
      <c r="B246" s="17" t="s">
        <v>1144</v>
      </c>
      <c r="C246" s="17" t="s">
        <v>1145</v>
      </c>
      <c r="D246" s="18" t="s">
        <v>1146</v>
      </c>
      <c r="E246" s="18" t="s">
        <v>1147</v>
      </c>
      <c r="F246" s="19" t="n">
        <v>492910</v>
      </c>
      <c r="G246" s="20" t="n">
        <v>492910</v>
      </c>
      <c r="H246" s="21" t="n">
        <f aca="false">G246-F246</f>
        <v>0</v>
      </c>
      <c r="I246" s="22" t="s">
        <v>25</v>
      </c>
      <c r="J246" s="23" t="s">
        <v>26</v>
      </c>
      <c r="K246" s="24" t="n">
        <v>0</v>
      </c>
      <c r="L246" s="25" t="s">
        <v>26</v>
      </c>
      <c r="M246" s="26" t="s">
        <v>27</v>
      </c>
      <c r="N246" s="47" t="s">
        <v>1148</v>
      </c>
      <c r="O246" s="28" t="s">
        <v>29</v>
      </c>
    </row>
    <row r="247" s="9" customFormat="true" ht="77.25" hidden="false" customHeight="true" outlineLevel="0" collapsed="false">
      <c r="A247" s="16" t="n">
        <v>235</v>
      </c>
      <c r="B247" s="17" t="s">
        <v>1149</v>
      </c>
      <c r="C247" s="17" t="s">
        <v>1150</v>
      </c>
      <c r="D247" s="18" t="s">
        <v>1151</v>
      </c>
      <c r="E247" s="18" t="s">
        <v>1152</v>
      </c>
      <c r="F247" s="19" t="n">
        <v>363439</v>
      </c>
      <c r="G247" s="20" t="n">
        <v>363439</v>
      </c>
      <c r="H247" s="21" t="n">
        <f aca="false">G247-F247</f>
        <v>0</v>
      </c>
      <c r="I247" s="22" t="s">
        <v>25</v>
      </c>
      <c r="J247" s="23" t="s">
        <v>25</v>
      </c>
      <c r="K247" s="24" t="n">
        <v>0.15</v>
      </c>
      <c r="L247" s="25" t="s">
        <v>26</v>
      </c>
      <c r="M247" s="26" t="s">
        <v>27</v>
      </c>
      <c r="N247" s="47" t="s">
        <v>1153</v>
      </c>
      <c r="O247" s="28" t="s">
        <v>29</v>
      </c>
    </row>
    <row r="248" s="9" customFormat="true" ht="68.25" hidden="false" customHeight="true" outlineLevel="0" collapsed="false">
      <c r="A248" s="16" t="n">
        <v>236</v>
      </c>
      <c r="B248" s="17" t="s">
        <v>1154</v>
      </c>
      <c r="C248" s="17" t="s">
        <v>1155</v>
      </c>
      <c r="D248" s="18" t="s">
        <v>1156</v>
      </c>
      <c r="E248" s="18" t="s">
        <v>1157</v>
      </c>
      <c r="F248" s="19" t="n">
        <v>380205</v>
      </c>
      <c r="G248" s="20" t="n">
        <v>380205</v>
      </c>
      <c r="H248" s="21" t="n">
        <f aca="false">G248-F248</f>
        <v>0</v>
      </c>
      <c r="I248" s="22" t="s">
        <v>26</v>
      </c>
      <c r="J248" s="23" t="s">
        <v>26</v>
      </c>
      <c r="K248" s="24" t="n">
        <v>0</v>
      </c>
      <c r="L248" s="25" t="s">
        <v>26</v>
      </c>
      <c r="M248" s="26" t="s">
        <v>34</v>
      </c>
      <c r="N248" s="21" t="s">
        <v>35</v>
      </c>
      <c r="O248" s="28" t="s">
        <v>29</v>
      </c>
    </row>
    <row r="249" s="9" customFormat="true" ht="111.75" hidden="false" customHeight="true" outlineLevel="0" collapsed="false">
      <c r="A249" s="16" t="n">
        <v>237</v>
      </c>
      <c r="B249" s="17" t="s">
        <v>1158</v>
      </c>
      <c r="C249" s="17" t="s">
        <v>1159</v>
      </c>
      <c r="D249" s="18" t="s">
        <v>1160</v>
      </c>
      <c r="E249" s="18" t="s">
        <v>1161</v>
      </c>
      <c r="F249" s="19" t="n">
        <v>510060</v>
      </c>
      <c r="G249" s="20" t="n">
        <v>510060</v>
      </c>
      <c r="H249" s="21" t="n">
        <f aca="false">G249-F249</f>
        <v>0</v>
      </c>
      <c r="I249" s="22" t="s">
        <v>26</v>
      </c>
      <c r="J249" s="23" t="s">
        <v>26</v>
      </c>
      <c r="K249" s="24" t="n">
        <v>0</v>
      </c>
      <c r="L249" s="25" t="s">
        <v>26</v>
      </c>
      <c r="M249" s="26" t="s">
        <v>34</v>
      </c>
      <c r="N249" s="21" t="s">
        <v>35</v>
      </c>
      <c r="O249" s="28" t="s">
        <v>29</v>
      </c>
    </row>
    <row r="250" s="9" customFormat="true" ht="219" hidden="false" customHeight="true" outlineLevel="0" collapsed="false">
      <c r="A250" s="16" t="n">
        <v>238</v>
      </c>
      <c r="B250" s="17" t="s">
        <v>1162</v>
      </c>
      <c r="C250" s="17" t="s">
        <v>1163</v>
      </c>
      <c r="D250" s="18" t="s">
        <v>1164</v>
      </c>
      <c r="E250" s="18" t="s">
        <v>1165</v>
      </c>
      <c r="F250" s="32" t="n">
        <v>531058</v>
      </c>
      <c r="G250" s="20" t="n">
        <v>531058</v>
      </c>
      <c r="H250" s="21" t="n">
        <f aca="false">G250-F250</f>
        <v>0</v>
      </c>
      <c r="I250" s="22" t="s">
        <v>25</v>
      </c>
      <c r="J250" s="23" t="s">
        <v>26</v>
      </c>
      <c r="K250" s="24" t="n">
        <v>0</v>
      </c>
      <c r="L250" s="25" t="s">
        <v>26</v>
      </c>
      <c r="M250" s="26" t="s">
        <v>27</v>
      </c>
      <c r="N250" s="47" t="s">
        <v>1166</v>
      </c>
      <c r="O250" s="28" t="s">
        <v>29</v>
      </c>
    </row>
    <row r="251" s="9" customFormat="true" ht="291" hidden="false" customHeight="true" outlineLevel="0" collapsed="false">
      <c r="A251" s="16" t="n">
        <v>239</v>
      </c>
      <c r="B251" s="17" t="s">
        <v>1167</v>
      </c>
      <c r="C251" s="17" t="s">
        <v>1168</v>
      </c>
      <c r="D251" s="18" t="s">
        <v>1169</v>
      </c>
      <c r="E251" s="18" t="s">
        <v>1170</v>
      </c>
      <c r="F251" s="32" t="n">
        <v>718023</v>
      </c>
      <c r="G251" s="20" t="n">
        <v>718023</v>
      </c>
      <c r="H251" s="21" t="n">
        <f aca="false">G251-F251</f>
        <v>0</v>
      </c>
      <c r="I251" s="22" t="s">
        <v>26</v>
      </c>
      <c r="J251" s="23" t="s">
        <v>26</v>
      </c>
      <c r="K251" s="24" t="n">
        <v>0</v>
      </c>
      <c r="L251" s="25" t="s">
        <v>26</v>
      </c>
      <c r="M251" s="26" t="s">
        <v>45</v>
      </c>
      <c r="N251" s="27" t="s">
        <v>1171</v>
      </c>
      <c r="O251" s="28" t="s">
        <v>29</v>
      </c>
    </row>
    <row r="252" s="9" customFormat="true" ht="185.25" hidden="false" customHeight="true" outlineLevel="0" collapsed="false">
      <c r="A252" s="16" t="n">
        <v>240</v>
      </c>
      <c r="B252" s="17" t="s">
        <v>1172</v>
      </c>
      <c r="C252" s="17" t="s">
        <v>1173</v>
      </c>
      <c r="D252" s="18" t="s">
        <v>1174</v>
      </c>
      <c r="E252" s="18" t="s">
        <v>1175</v>
      </c>
      <c r="F252" s="19" t="n">
        <v>370218</v>
      </c>
      <c r="G252" s="20" t="n">
        <v>370218</v>
      </c>
      <c r="H252" s="21" t="n">
        <f aca="false">G252-F252</f>
        <v>0</v>
      </c>
      <c r="I252" s="22" t="s">
        <v>25</v>
      </c>
      <c r="J252" s="23" t="s">
        <v>26</v>
      </c>
      <c r="K252" s="24" t="n">
        <v>0</v>
      </c>
      <c r="L252" s="25" t="s">
        <v>26</v>
      </c>
      <c r="M252" s="26" t="s">
        <v>27</v>
      </c>
      <c r="N252" s="47" t="s">
        <v>1176</v>
      </c>
      <c r="O252" s="28" t="s">
        <v>29</v>
      </c>
    </row>
    <row r="253" s="9" customFormat="true" ht="116.25" hidden="false" customHeight="true" outlineLevel="0" collapsed="false">
      <c r="A253" s="16" t="n">
        <v>241</v>
      </c>
      <c r="B253" s="17" t="s">
        <v>1177</v>
      </c>
      <c r="C253" s="17" t="s">
        <v>1178</v>
      </c>
      <c r="D253" s="18" t="s">
        <v>1179</v>
      </c>
      <c r="E253" s="18" t="s">
        <v>1180</v>
      </c>
      <c r="F253" s="32" t="n">
        <v>764129</v>
      </c>
      <c r="G253" s="20" t="n">
        <v>764129</v>
      </c>
      <c r="H253" s="21" t="n">
        <f aca="false">G253-F253</f>
        <v>0</v>
      </c>
      <c r="I253" s="22" t="s">
        <v>25</v>
      </c>
      <c r="J253" s="23" t="s">
        <v>25</v>
      </c>
      <c r="K253" s="24" t="n">
        <v>0.9</v>
      </c>
      <c r="L253" s="25" t="s">
        <v>26</v>
      </c>
      <c r="M253" s="26" t="s">
        <v>27</v>
      </c>
      <c r="N253" s="47" t="s">
        <v>1181</v>
      </c>
      <c r="O253" s="28" t="s">
        <v>29</v>
      </c>
    </row>
    <row r="254" s="9" customFormat="true" ht="81" hidden="false" customHeight="true" outlineLevel="0" collapsed="false">
      <c r="A254" s="16" t="n">
        <v>242</v>
      </c>
      <c r="B254" s="17" t="s">
        <v>1182</v>
      </c>
      <c r="C254" s="17" t="s">
        <v>1183</v>
      </c>
      <c r="D254" s="29" t="s">
        <v>1184</v>
      </c>
      <c r="E254" s="18" t="s">
        <v>1185</v>
      </c>
      <c r="F254" s="32" t="n">
        <v>656328</v>
      </c>
      <c r="G254" s="20" t="n">
        <v>656328</v>
      </c>
      <c r="H254" s="21" t="n">
        <f aca="false">G254-F254</f>
        <v>0</v>
      </c>
      <c r="I254" s="22" t="s">
        <v>25</v>
      </c>
      <c r="J254" s="23" t="s">
        <v>25</v>
      </c>
      <c r="K254" s="24" t="n">
        <v>0.3</v>
      </c>
      <c r="L254" s="25" t="s">
        <v>26</v>
      </c>
      <c r="M254" s="26" t="s">
        <v>27</v>
      </c>
      <c r="N254" s="47" t="s">
        <v>1186</v>
      </c>
      <c r="O254" s="28" t="s">
        <v>29</v>
      </c>
    </row>
    <row r="255" s="9" customFormat="true" ht="169.5" hidden="false" customHeight="true" outlineLevel="0" collapsed="false">
      <c r="A255" s="16" t="n">
        <v>243</v>
      </c>
      <c r="B255" s="17" t="s">
        <v>1187</v>
      </c>
      <c r="C255" s="17" t="s">
        <v>1188</v>
      </c>
      <c r="D255" s="18" t="s">
        <v>1189</v>
      </c>
      <c r="E255" s="29" t="s">
        <v>1190</v>
      </c>
      <c r="F255" s="32" t="n">
        <v>1010498</v>
      </c>
      <c r="G255" s="20" t="n">
        <v>1010498</v>
      </c>
      <c r="H255" s="21" t="n">
        <f aca="false">G255-F255</f>
        <v>0</v>
      </c>
      <c r="I255" s="22" t="s">
        <v>25</v>
      </c>
      <c r="J255" s="23" t="s">
        <v>26</v>
      </c>
      <c r="K255" s="24" t="n">
        <v>0</v>
      </c>
      <c r="L255" s="25" t="s">
        <v>26</v>
      </c>
      <c r="M255" s="26" t="s">
        <v>27</v>
      </c>
      <c r="N255" s="47" t="s">
        <v>1191</v>
      </c>
      <c r="O255" s="28" t="s">
        <v>29</v>
      </c>
    </row>
    <row r="256" s="9" customFormat="true" ht="53.25" hidden="false" customHeight="true" outlineLevel="0" collapsed="false">
      <c r="A256" s="16" t="n">
        <v>244</v>
      </c>
      <c r="B256" s="17" t="s">
        <v>1192</v>
      </c>
      <c r="C256" s="17" t="s">
        <v>1193</v>
      </c>
      <c r="D256" s="18" t="s">
        <v>1194</v>
      </c>
      <c r="E256" s="18" t="s">
        <v>1195</v>
      </c>
      <c r="F256" s="32" t="n">
        <v>952479</v>
      </c>
      <c r="G256" s="20" t="n">
        <v>952479</v>
      </c>
      <c r="H256" s="21" t="n">
        <f aca="false">G256-F256</f>
        <v>0</v>
      </c>
      <c r="I256" s="22" t="s">
        <v>25</v>
      </c>
      <c r="J256" s="23" t="s">
        <v>26</v>
      </c>
      <c r="K256" s="24" t="n">
        <v>0</v>
      </c>
      <c r="L256" s="25" t="s">
        <v>26</v>
      </c>
      <c r="M256" s="26" t="s">
        <v>27</v>
      </c>
      <c r="N256" s="47" t="s">
        <v>1196</v>
      </c>
      <c r="O256" s="28" t="s">
        <v>29</v>
      </c>
    </row>
    <row r="257" s="9" customFormat="true" ht="201" hidden="false" customHeight="true" outlineLevel="0" collapsed="false">
      <c r="A257" s="16" t="n">
        <v>245</v>
      </c>
      <c r="B257" s="17" t="s">
        <v>1197</v>
      </c>
      <c r="C257" s="17" t="s">
        <v>1198</v>
      </c>
      <c r="D257" s="29" t="s">
        <v>1199</v>
      </c>
      <c r="E257" s="18" t="s">
        <v>1200</v>
      </c>
      <c r="F257" s="32" t="n">
        <v>1211752</v>
      </c>
      <c r="G257" s="20" t="n">
        <v>1211752</v>
      </c>
      <c r="H257" s="21" t="n">
        <f aca="false">G257-F257</f>
        <v>0</v>
      </c>
      <c r="I257" s="22" t="s">
        <v>25</v>
      </c>
      <c r="J257" s="23" t="s">
        <v>26</v>
      </c>
      <c r="K257" s="24" t="n">
        <v>0</v>
      </c>
      <c r="L257" s="25" t="s">
        <v>26</v>
      </c>
      <c r="M257" s="26" t="s">
        <v>27</v>
      </c>
      <c r="N257" s="47" t="s">
        <v>1201</v>
      </c>
      <c r="O257" s="28" t="s">
        <v>29</v>
      </c>
    </row>
    <row r="258" s="9" customFormat="true" ht="84.75" hidden="false" customHeight="true" outlineLevel="0" collapsed="false">
      <c r="A258" s="16" t="n">
        <v>246</v>
      </c>
      <c r="B258" s="31" t="s">
        <v>1202</v>
      </c>
      <c r="C258" s="31" t="s">
        <v>1203</v>
      </c>
      <c r="D258" s="36" t="s">
        <v>1204</v>
      </c>
      <c r="E258" s="36" t="s">
        <v>1205</v>
      </c>
      <c r="F258" s="32" t="n">
        <v>963606</v>
      </c>
      <c r="G258" s="20" t="n">
        <v>963606</v>
      </c>
      <c r="H258" s="21" t="n">
        <f aca="false">G258-F258</f>
        <v>0</v>
      </c>
      <c r="I258" s="22" t="s">
        <v>25</v>
      </c>
      <c r="J258" s="23" t="s">
        <v>26</v>
      </c>
      <c r="K258" s="24" t="n">
        <v>0</v>
      </c>
      <c r="L258" s="25" t="s">
        <v>26</v>
      </c>
      <c r="M258" s="26" t="s">
        <v>27</v>
      </c>
      <c r="N258" s="47" t="s">
        <v>1206</v>
      </c>
      <c r="O258" s="28" t="s">
        <v>29</v>
      </c>
    </row>
    <row r="259" s="9" customFormat="true" ht="112.5" hidden="false" customHeight="true" outlineLevel="0" collapsed="false">
      <c r="A259" s="16" t="n">
        <v>247</v>
      </c>
      <c r="B259" s="17" t="s">
        <v>1207</v>
      </c>
      <c r="C259" s="17" t="s">
        <v>1208</v>
      </c>
      <c r="D259" s="18" t="s">
        <v>1209</v>
      </c>
      <c r="E259" s="18" t="s">
        <v>1210</v>
      </c>
      <c r="F259" s="32" t="n">
        <v>335315</v>
      </c>
      <c r="G259" s="20" t="n">
        <v>335315</v>
      </c>
      <c r="H259" s="21" t="n">
        <f aca="false">G259-F259</f>
        <v>0</v>
      </c>
      <c r="I259" s="22" t="s">
        <v>25</v>
      </c>
      <c r="J259" s="23" t="s">
        <v>26</v>
      </c>
      <c r="K259" s="24" t="n">
        <v>0</v>
      </c>
      <c r="L259" s="25" t="s">
        <v>26</v>
      </c>
      <c r="M259" s="26" t="s">
        <v>27</v>
      </c>
      <c r="N259" s="47" t="s">
        <v>1211</v>
      </c>
      <c r="O259" s="28" t="s">
        <v>29</v>
      </c>
    </row>
    <row r="260" s="9" customFormat="true" ht="93" hidden="false" customHeight="true" outlineLevel="0" collapsed="false">
      <c r="A260" s="16" t="n">
        <v>248</v>
      </c>
      <c r="B260" s="17" t="s">
        <v>1212</v>
      </c>
      <c r="C260" s="17" t="s">
        <v>1213</v>
      </c>
      <c r="D260" s="18" t="s">
        <v>1214</v>
      </c>
      <c r="E260" s="18" t="s">
        <v>1215</v>
      </c>
      <c r="F260" s="32" t="n">
        <v>432597</v>
      </c>
      <c r="G260" s="20" t="n">
        <v>432597</v>
      </c>
      <c r="H260" s="21" t="n">
        <f aca="false">G260-F260</f>
        <v>0</v>
      </c>
      <c r="I260" s="22" t="s">
        <v>25</v>
      </c>
      <c r="J260" s="23" t="s">
        <v>26</v>
      </c>
      <c r="K260" s="24" t="n">
        <v>0</v>
      </c>
      <c r="L260" s="25" t="s">
        <v>26</v>
      </c>
      <c r="M260" s="26" t="s">
        <v>27</v>
      </c>
      <c r="N260" s="47" t="s">
        <v>1216</v>
      </c>
      <c r="O260" s="28" t="s">
        <v>29</v>
      </c>
    </row>
    <row r="261" customFormat="false" ht="75" hidden="false" customHeight="true" outlineLevel="0" collapsed="false">
      <c r="A261" s="16" t="n">
        <v>249</v>
      </c>
      <c r="B261" s="17" t="s">
        <v>1217</v>
      </c>
      <c r="C261" s="17" t="s">
        <v>1218</v>
      </c>
      <c r="D261" s="29" t="s">
        <v>1219</v>
      </c>
      <c r="E261" s="18" t="s">
        <v>1219</v>
      </c>
      <c r="F261" s="32" t="n">
        <v>360425</v>
      </c>
      <c r="G261" s="20" t="n">
        <v>360425</v>
      </c>
      <c r="H261" s="21" t="n">
        <f aca="false">G261-F261</f>
        <v>0</v>
      </c>
      <c r="I261" s="22" t="s">
        <v>26</v>
      </c>
      <c r="J261" s="23" t="s">
        <v>26</v>
      </c>
      <c r="K261" s="24" t="n">
        <v>0</v>
      </c>
      <c r="L261" s="25" t="s">
        <v>26</v>
      </c>
      <c r="M261" s="26" t="s">
        <v>45</v>
      </c>
      <c r="N261" s="27" t="s">
        <v>1220</v>
      </c>
      <c r="O261" s="28" t="s">
        <v>29</v>
      </c>
    </row>
    <row r="262" customFormat="false" ht="74.25" hidden="false" customHeight="true" outlineLevel="0" collapsed="false">
      <c r="A262" s="16" t="n">
        <v>250</v>
      </c>
      <c r="B262" s="17" t="s">
        <v>1221</v>
      </c>
      <c r="C262" s="17" t="s">
        <v>1222</v>
      </c>
      <c r="D262" s="18" t="s">
        <v>1223</v>
      </c>
      <c r="E262" s="18" t="s">
        <v>1224</v>
      </c>
      <c r="F262" s="32" t="n">
        <v>346339</v>
      </c>
      <c r="G262" s="20" t="n">
        <v>346339</v>
      </c>
      <c r="H262" s="21" t="n">
        <f aca="false">G262-F262</f>
        <v>0</v>
      </c>
      <c r="I262" s="22" t="s">
        <v>25</v>
      </c>
      <c r="J262" s="23" t="s">
        <v>25</v>
      </c>
      <c r="K262" s="24" t="n">
        <v>0.9</v>
      </c>
      <c r="L262" s="25" t="s">
        <v>26</v>
      </c>
      <c r="M262" s="26" t="s">
        <v>27</v>
      </c>
      <c r="N262" s="47" t="s">
        <v>1225</v>
      </c>
      <c r="O262" s="28" t="s">
        <v>29</v>
      </c>
    </row>
    <row r="263" customFormat="false" ht="292.5" hidden="false" customHeight="true" outlineLevel="0" collapsed="false">
      <c r="A263" s="16" t="n">
        <v>251</v>
      </c>
      <c r="B263" s="17" t="s">
        <v>1226</v>
      </c>
      <c r="C263" s="17" t="s">
        <v>1227</v>
      </c>
      <c r="D263" s="36" t="s">
        <v>1228</v>
      </c>
      <c r="E263" s="18" t="s">
        <v>1229</v>
      </c>
      <c r="F263" s="32" t="n">
        <v>315531</v>
      </c>
      <c r="G263" s="20" t="n">
        <v>315531</v>
      </c>
      <c r="H263" s="21" t="n">
        <f aca="false">G263-F263</f>
        <v>0</v>
      </c>
      <c r="I263" s="22" t="s">
        <v>26</v>
      </c>
      <c r="J263" s="23" t="s">
        <v>26</v>
      </c>
      <c r="K263" s="24" t="n">
        <v>0</v>
      </c>
      <c r="L263" s="25" t="s">
        <v>26</v>
      </c>
      <c r="M263" s="36" t="s">
        <v>27</v>
      </c>
      <c r="N263" s="21" t="s">
        <v>35</v>
      </c>
      <c r="O263" s="28" t="s">
        <v>29</v>
      </c>
    </row>
    <row r="264" customFormat="false" ht="14.25" hidden="false" customHeight="false" outlineLevel="0" collapsed="false">
      <c r="F264" s="51"/>
      <c r="G264" s="52"/>
      <c r="H264" s="53"/>
    </row>
    <row r="265" customFormat="false" ht="22.5" hidden="false" customHeight="true" outlineLevel="0" collapsed="false">
      <c r="A265" s="54"/>
      <c r="B265" s="54"/>
      <c r="C265" s="54"/>
      <c r="D265" s="54"/>
      <c r="E265" s="54"/>
      <c r="F265" s="54"/>
      <c r="G265" s="54"/>
    </row>
    <row r="266" customFormat="false" ht="19.5" hidden="false" customHeight="true" outlineLevel="0" collapsed="false">
      <c r="A266" s="54"/>
      <c r="B266" s="54"/>
      <c r="C266" s="54"/>
      <c r="D266" s="54"/>
      <c r="E266" s="54"/>
      <c r="F266" s="54"/>
      <c r="G266" s="54"/>
    </row>
  </sheetData>
  <autoFilter ref="A11:N264"/>
  <mergeCells count="19">
    <mergeCell ref="E2:H2"/>
    <mergeCell ref="E3:H3"/>
    <mergeCell ref="B7:N7"/>
    <mergeCell ref="B9:E9"/>
    <mergeCell ref="F9:G9"/>
    <mergeCell ref="H9:N9"/>
    <mergeCell ref="A11:A12"/>
    <mergeCell ref="B11:B12"/>
    <mergeCell ref="C11:C12"/>
    <mergeCell ref="D11:D12"/>
    <mergeCell ref="E11:E12"/>
    <mergeCell ref="F11:H11"/>
    <mergeCell ref="I11:I12"/>
    <mergeCell ref="J11:J12"/>
    <mergeCell ref="K11:K12"/>
    <mergeCell ref="L11:L12"/>
    <mergeCell ref="M11:M12"/>
    <mergeCell ref="N11:N12"/>
    <mergeCell ref="O11:O12"/>
  </mergeCells>
  <conditionalFormatting sqref="C13:C263">
    <cfRule type="cellIs" priority="2" operator="equal" aboveAverage="0" equalAverage="0" bottom="0" percent="0" rank="0" text="" dxfId="5">
      <formula>25</formula>
    </cfRule>
  </conditionalFormatting>
  <conditionalFormatting sqref="C13:C229">
    <cfRule type="expression" priority="3" aboveAverage="0" equalAverage="0" bottom="0" percent="0" rank="0" text="" dxfId="6">
      <formula>AND(COUNTIF($C$13:$C$229,C13)&gt;1,NOT(ISBLANK(C13)))</formula>
    </cfRule>
  </conditionalFormatting>
  <conditionalFormatting sqref="C13:C263">
    <cfRule type="expression" priority="4" aboveAverage="0" equalAverage="0" bottom="0" percent="0" rank="0" text="" dxfId="7">
      <formula>NOT(ISERROR(SEARCH("ABRAHAM GONZALEZ",C13)))</formula>
    </cfRule>
  </conditionalFormatting>
  <conditionalFormatting sqref="C230:C263">
    <cfRule type="expression" priority="5" aboveAverage="0" equalAverage="0" bottom="0" percent="0" rank="0" text="" dxfId="8">
      <formula>AND(COUNTIF($C$230:$C$263,C230)&gt;1,NOT(ISBLANK(C230)))</formula>
    </cfRule>
  </conditionalFormatting>
  <printOptions headings="false" gridLines="false" gridLinesSet="true" horizontalCentered="false" verticalCentered="false"/>
  <pageMargins left="0.708333333333333" right="0.236111111111111" top="0.315277777777778" bottom="0.315277777777778"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17:12:35Z</dcterms:created>
  <dc:creator>Fabiola Pauletti Ponce</dc:creator>
  <dc:description/>
  <dc:language>en-US</dc:language>
  <cp:lastModifiedBy>Brenda Gabriela Miranda Rojas</cp:lastModifiedBy>
  <cp:lastPrinted>2023-10-05T20:45:29Z</cp:lastPrinted>
  <dcterms:modified xsi:type="dcterms:W3CDTF">2023-10-06T16:57:48Z</dcterms:modified>
  <cp:revision>0</cp:revision>
  <dc:subject/>
  <dc:title/>
</cp:coreProperties>
</file>